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1/2022</t>
    </r>
  </si>
  <si>
    <t xml:space="preserve">День:</t>
  </si>
  <si>
    <t xml:space="preserve">Сред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Рис отварной </t>
  </si>
  <si>
    <t xml:space="preserve">150/5</t>
  </si>
  <si>
    <t xml:space="preserve">411*</t>
  </si>
  <si>
    <t xml:space="preserve">Кисель плодово-ягодный с витамином  "С"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8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21" t="n">
        <v>0.2</v>
      </c>
      <c r="L20" s="21" t="n">
        <v>0</v>
      </c>
      <c r="M20" s="21" t="n">
        <v>0</v>
      </c>
      <c r="N20" s="21" t="n">
        <v>0.4</v>
      </c>
      <c r="O20" s="21" t="n">
        <v>36</v>
      </c>
      <c r="P20" s="21" t="n">
        <v>162</v>
      </c>
      <c r="Q20" s="21" t="n">
        <v>20</v>
      </c>
      <c r="R20" s="21" t="n">
        <v>2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19" t="s">
        <v>44</v>
      </c>
      <c r="F21" s="19" t="n">
        <v>20</v>
      </c>
      <c r="G21" s="13" t="n">
        <v>4.6</v>
      </c>
      <c r="H21" s="19" t="n">
        <v>7.3</v>
      </c>
      <c r="I21" s="19" t="n">
        <v>48.2</v>
      </c>
      <c r="J21" s="19" t="n">
        <v>256.3</v>
      </c>
      <c r="K21" s="19" t="n">
        <v>0.1</v>
      </c>
      <c r="L21" s="21" t="n">
        <v>0</v>
      </c>
      <c r="M21" s="21" t="n">
        <v>0.03</v>
      </c>
      <c r="N21" s="21" t="n">
        <v>0.3</v>
      </c>
      <c r="O21" s="19" t="n">
        <v>13.8</v>
      </c>
      <c r="P21" s="19" t="n">
        <v>92</v>
      </c>
      <c r="Q21" s="19" t="n">
        <v>28</v>
      </c>
      <c r="R21" s="19" t="n">
        <v>0.6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0" t="n">
        <v>0.1</v>
      </c>
      <c r="H22" s="21" t="n">
        <v>0.1</v>
      </c>
      <c r="I22" s="19" t="n">
        <v>27.9</v>
      </c>
      <c r="J22" s="19" t="n">
        <v>113</v>
      </c>
      <c r="K22" s="21" t="n">
        <v>0.01</v>
      </c>
      <c r="L22" s="21" t="n">
        <v>55.4</v>
      </c>
      <c r="M22" s="21" t="n">
        <v>0</v>
      </c>
      <c r="N22" s="21" t="n">
        <v>0.1</v>
      </c>
      <c r="O22" s="19" t="n">
        <v>5</v>
      </c>
      <c r="P22" s="21" t="n">
        <v>8.1</v>
      </c>
      <c r="Q22" s="21" t="n">
        <v>2.1</v>
      </c>
      <c r="R22" s="19" t="n">
        <v>0.4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07</v>
      </c>
      <c r="G24" s="25" t="n">
        <f aca="false">SUM(G19:G23)</f>
        <v>31.4</v>
      </c>
      <c r="H24" s="25" t="n">
        <f aca="false">SUM(H19:H23)</f>
        <v>30.6</v>
      </c>
      <c r="I24" s="25" t="n">
        <f aca="false">SUM(I19:I23)</f>
        <v>137</v>
      </c>
      <c r="J24" s="25" t="n">
        <f aca="false">SUM(J19:J23)</f>
        <v>1044.18</v>
      </c>
      <c r="K24" s="25" t="n">
        <f aca="false">SUM(K19:K23)</f>
        <v>0.41</v>
      </c>
      <c r="L24" s="25" t="n">
        <f aca="false">SUM(L19:L23)</f>
        <v>60.8</v>
      </c>
      <c r="M24" s="25" t="n">
        <f aca="false">SUM(M19:M23)</f>
        <v>0.03</v>
      </c>
      <c r="N24" s="25" t="n">
        <f aca="false">SUM(N19:N23)</f>
        <v>5</v>
      </c>
      <c r="O24" s="25" t="n">
        <f aca="false">SUM(O19:O23)</f>
        <v>76.9</v>
      </c>
      <c r="P24" s="25" t="n">
        <f aca="false">SUM(P19:P23)</f>
        <v>298.3</v>
      </c>
      <c r="Q24" s="25" t="n">
        <f aca="false">SUM(Q19:Q23)</f>
        <v>113.3</v>
      </c>
      <c r="R24" s="25" t="n">
        <f aca="false">SUM(R19:R23)</f>
        <v>6.6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7" t="n">
        <f aca="false">F24+F17</f>
        <v>125</v>
      </c>
      <c r="G25" s="28" t="n">
        <f aca="false">G17+G24</f>
        <v>32.83</v>
      </c>
      <c r="H25" s="28" t="n">
        <f aca="false">H17+H24</f>
        <v>32.17</v>
      </c>
      <c r="I25" s="28" t="n">
        <f aca="false">I17+I24</f>
        <v>159.16</v>
      </c>
      <c r="J25" s="28" t="n">
        <f aca="false">J17+J24</f>
        <v>1149.68</v>
      </c>
      <c r="K25" s="28" t="n">
        <f aca="false">K17+K24</f>
        <v>0.51</v>
      </c>
      <c r="L25" s="28" t="n">
        <f aca="false">L17+L24</f>
        <v>107.3</v>
      </c>
      <c r="M25" s="28" t="n">
        <f aca="false">M17+M24</f>
        <v>0.13</v>
      </c>
      <c r="N25" s="28" t="n">
        <f aca="false">N17+N24</f>
        <v>5.4</v>
      </c>
      <c r="O25" s="28" t="n">
        <f aca="false">O17+O24</f>
        <v>202.43</v>
      </c>
      <c r="P25" s="28" t="n">
        <f aca="false">P17+P24</f>
        <v>421.6</v>
      </c>
      <c r="Q25" s="28" t="n">
        <f aca="false">Q17+Q24</f>
        <v>145.7</v>
      </c>
      <c r="R25" s="28" t="n">
        <f aca="false">R17+R24</f>
        <v>7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07:04Z</dcterms:modified>
  <cp:revision>0</cp:revision>
  <dc:subject/>
  <dc:title/>
</cp:coreProperties>
</file>