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12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9*</t>
  </si>
  <si>
    <t xml:space="preserve">Суп картофельный с фасолью со сметаной </t>
  </si>
  <si>
    <t xml:space="preserve">200/5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30*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9</v>
      </c>
      <c r="G19" s="21" t="n">
        <v>5.17</v>
      </c>
      <c r="H19" s="21" t="n">
        <v>4.6</v>
      </c>
      <c r="I19" s="21" t="n">
        <v>13</v>
      </c>
      <c r="J19" s="21" t="n">
        <v>14.4</v>
      </c>
      <c r="K19" s="19" t="n">
        <v>0.2</v>
      </c>
      <c r="L19" s="19" t="n">
        <v>7.3</v>
      </c>
      <c r="M19" s="19" t="n">
        <v>0.1</v>
      </c>
      <c r="N19" s="21" t="n">
        <v>0.3</v>
      </c>
      <c r="O19" s="19" t="n">
        <v>7.1</v>
      </c>
      <c r="P19" s="19" t="n">
        <v>78.3</v>
      </c>
      <c r="Q19" s="19" t="n">
        <v>22</v>
      </c>
      <c r="R19" s="19" t="n">
        <v>0.9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19" t="n">
        <v>0.5</v>
      </c>
      <c r="L20" s="19" t="n">
        <v>11.2</v>
      </c>
      <c r="M20" s="19" t="n">
        <v>0</v>
      </c>
      <c r="N20" s="19" t="n">
        <v>2.2</v>
      </c>
      <c r="O20" s="19" t="n">
        <v>23.3</v>
      </c>
      <c r="P20" s="19" t="n">
        <v>173.1</v>
      </c>
      <c r="Q20" s="19" t="n">
        <v>43.8</v>
      </c>
      <c r="R20" s="19" t="n">
        <v>2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6.17</v>
      </c>
      <c r="H24" s="25" t="n">
        <f aca="false">SUM(H19:H23)</f>
        <v>24.5</v>
      </c>
      <c r="I24" s="25" t="n">
        <f aca="false">SUM(I19:I23)</f>
        <v>101.1</v>
      </c>
      <c r="J24" s="25" t="n">
        <f aca="false">SUM(J19:J23)</f>
        <v>730.04</v>
      </c>
      <c r="K24" s="25" t="n">
        <f aca="false">SUM(K19:K23)</f>
        <v>0.8</v>
      </c>
      <c r="L24" s="25" t="n">
        <f aca="false">SUM(L19:L23)</f>
        <v>18.5</v>
      </c>
      <c r="M24" s="25" t="n">
        <f aca="false">SUM(M19:M23)</f>
        <v>4.6</v>
      </c>
      <c r="N24" s="25" t="n">
        <f aca="false">SUM(N19:N23)</f>
        <v>5.4</v>
      </c>
      <c r="O24" s="25" t="n">
        <f aca="false">SUM(O19:O23)</f>
        <v>85.9</v>
      </c>
      <c r="P24" s="25" t="n">
        <f aca="false">SUM(P19:P23)</f>
        <v>444.8</v>
      </c>
      <c r="Q24" s="25" t="n">
        <f aca="false">SUM(Q19:Q23)</f>
        <v>143</v>
      </c>
      <c r="R24" s="25" t="n">
        <f aca="false">SUM(R19:R23)</f>
        <v>7.8</v>
      </c>
    </row>
    <row r="25" customFormat="false" ht="12.75" hidden="false" customHeight="false" outlineLevel="0" collapsed="false">
      <c r="A25" s="26" t="s">
        <v>50</v>
      </c>
      <c r="B25" s="26"/>
      <c r="C25" s="26"/>
      <c r="D25" s="26"/>
      <c r="E25" s="26"/>
      <c r="F25" s="23" t="n">
        <f aca="false">F24+F17</f>
        <v>125</v>
      </c>
      <c r="G25" s="13" t="n">
        <f aca="false">G17+G24</f>
        <v>28.97</v>
      </c>
      <c r="H25" s="13" t="n">
        <f aca="false">H17+H24</f>
        <v>30.4</v>
      </c>
      <c r="I25" s="13" t="n">
        <f aca="false">I17+I24</f>
        <v>145</v>
      </c>
      <c r="J25" s="13" t="n">
        <f aca="false">J17+J24</f>
        <v>969.4</v>
      </c>
      <c r="K25" s="13" t="n">
        <f aca="false">K17+K24</f>
        <v>1.89</v>
      </c>
      <c r="L25" s="13" t="n">
        <f aca="false">L17+L24</f>
        <v>18.51</v>
      </c>
      <c r="M25" s="13" t="n">
        <f aca="false">M17+M24</f>
        <v>4.64</v>
      </c>
      <c r="N25" s="13" t="n">
        <f aca="false">N17+N24</f>
        <v>6.2</v>
      </c>
      <c r="O25" s="13" t="n">
        <f aca="false">O17+O24</f>
        <v>159.5</v>
      </c>
      <c r="P25" s="13" t="n">
        <f aca="false">P17+P24</f>
        <v>534.6</v>
      </c>
      <c r="Q25" s="13" t="n">
        <f aca="false">Q17+Q24</f>
        <v>157.7</v>
      </c>
      <c r="R25" s="13" t="n">
        <f aca="false">R17+R24</f>
        <v>9.3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56:43Z</dcterms:modified>
  <cp:revision>0</cp:revision>
  <dc:subject/>
  <dc:title/>
</cp:coreProperties>
</file>