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13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сахар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75/364*</t>
  </si>
  <si>
    <t xml:space="preserve">Котлеты мясо-картофельные по-хлыновски с соусом томатным </t>
  </si>
  <si>
    <t xml:space="preserve">80/25</t>
  </si>
  <si>
    <t xml:space="preserve">331*</t>
  </si>
  <si>
    <t xml:space="preserve">Макаронные изделия отварные</t>
  </si>
  <si>
    <t xml:space="preserve">150/5</t>
  </si>
  <si>
    <t xml:space="preserve">394*</t>
  </si>
  <si>
    <t xml:space="preserve">Компот из свежих фруктов с витамином "С"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4.5</v>
      </c>
      <c r="H17" s="13" t="n">
        <f aca="false">SUM(H15:H16)</f>
        <v>4.5</v>
      </c>
      <c r="I17" s="13" t="n">
        <f aca="false">SUM(I15:I16)</f>
        <v>22.4</v>
      </c>
      <c r="J17" s="13" t="n">
        <f aca="false">SUM(J15:J16)</f>
        <v>148</v>
      </c>
      <c r="K17" s="13" t="n">
        <f aca="false">SUM(K15:K16)</f>
        <v>0.08</v>
      </c>
      <c r="L17" s="13" t="n">
        <f aca="false">SUM(L15:L16)</f>
        <v>3</v>
      </c>
      <c r="M17" s="13" t="n">
        <f aca="false">SUM(M15:M16)</f>
        <v>0.02</v>
      </c>
      <c r="N17" s="13" t="n">
        <f aca="false">SUM(N15:N16)</f>
        <v>0</v>
      </c>
      <c r="O17" s="13" t="n">
        <f aca="false">SUM(O15:O16)</f>
        <v>257</v>
      </c>
      <c r="P17" s="13" t="n">
        <f aca="false">SUM(P15:P16)</f>
        <v>197</v>
      </c>
      <c r="Q17" s="13" t="n">
        <f aca="false">SUM(Q15:Q16)</f>
        <v>3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5</v>
      </c>
      <c r="G20" s="13" t="n">
        <v>17.3</v>
      </c>
      <c r="H20" s="19" t="n">
        <v>9.1</v>
      </c>
      <c r="I20" s="19" t="n">
        <v>17.5</v>
      </c>
      <c r="J20" s="19" t="n">
        <v>283</v>
      </c>
      <c r="K20" s="19" t="n">
        <v>0.2</v>
      </c>
      <c r="L20" s="19" t="n">
        <v>5.5</v>
      </c>
      <c r="M20" s="21" t="n">
        <v>0.03</v>
      </c>
      <c r="N20" s="19" t="n">
        <v>3.5</v>
      </c>
      <c r="O20" s="19" t="n">
        <v>17.5</v>
      </c>
      <c r="P20" s="19" t="n">
        <v>175</v>
      </c>
      <c r="Q20" s="19" t="n">
        <v>27.5</v>
      </c>
      <c r="R20" s="19" t="n">
        <v>2.5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3" t="n">
        <v>0.2</v>
      </c>
      <c r="H22" s="19" t="n">
        <v>0.2</v>
      </c>
      <c r="I22" s="19" t="n">
        <v>27.9</v>
      </c>
      <c r="J22" s="19" t="n">
        <v>115</v>
      </c>
      <c r="K22" s="19" t="n">
        <v>0</v>
      </c>
      <c r="L22" s="19" t="n">
        <v>51.6</v>
      </c>
      <c r="M22" s="21" t="n">
        <v>0</v>
      </c>
      <c r="N22" s="19" t="n">
        <v>0.1</v>
      </c>
      <c r="O22" s="19" t="n">
        <v>7</v>
      </c>
      <c r="P22" s="19" t="n">
        <v>4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7</v>
      </c>
      <c r="G24" s="28" t="n">
        <f aca="false">SUM(G19:G23)</f>
        <v>31</v>
      </c>
      <c r="H24" s="28" t="n">
        <f aca="false">SUM(H19:H23)</f>
        <v>19</v>
      </c>
      <c r="I24" s="28" t="n">
        <f aca="false">SUM(I19:I23)</f>
        <v>110.8</v>
      </c>
      <c r="J24" s="28" t="n">
        <f aca="false">SUM(J19:J23)</f>
        <v>800.65</v>
      </c>
      <c r="K24" s="28" t="n">
        <f aca="false">SUM(K19:K23)</f>
        <v>0.4</v>
      </c>
      <c r="L24" s="28" t="n">
        <f aca="false">SUM(L19:L23)</f>
        <v>76.7</v>
      </c>
      <c r="M24" s="28" t="n">
        <f aca="false">SUM(M19:M23)</f>
        <v>15.33</v>
      </c>
      <c r="N24" s="28" t="n">
        <f aca="false">SUM(N19:N23)</f>
        <v>13.4</v>
      </c>
      <c r="O24" s="28" t="n">
        <f aca="false">SUM(O19:O23)</f>
        <v>168.2</v>
      </c>
      <c r="P24" s="28" t="n">
        <f aca="false">SUM(P19:P23)</f>
        <v>499.3</v>
      </c>
      <c r="Q24" s="28" t="n">
        <f aca="false">SUM(Q19:Q23)</f>
        <v>147.9</v>
      </c>
      <c r="R24" s="28" t="n">
        <f aca="false">SUM(R19:R23)</f>
        <v>10.2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31" t="n">
        <f aca="false">G24+G17</f>
        <v>35.5</v>
      </c>
      <c r="H25" s="31" t="n">
        <f aca="false">H24+H17</f>
        <v>23.5</v>
      </c>
      <c r="I25" s="31" t="n">
        <f aca="false">I24+I17</f>
        <v>133.2</v>
      </c>
      <c r="J25" s="31" t="n">
        <f aca="false">J24+J17</f>
        <v>948.65</v>
      </c>
      <c r="K25" s="31" t="n">
        <f aca="false">K24+K17</f>
        <v>0.48</v>
      </c>
      <c r="L25" s="31" t="n">
        <f aca="false">L24+L17</f>
        <v>79.7</v>
      </c>
      <c r="M25" s="31" t="n">
        <f aca="false">M24+M17</f>
        <v>15.35</v>
      </c>
      <c r="N25" s="31" t="n">
        <f aca="false">N24+N17</f>
        <v>13.4</v>
      </c>
      <c r="O25" s="31" t="n">
        <f aca="false">O24+O17</f>
        <v>425.2</v>
      </c>
      <c r="P25" s="31" t="n">
        <f aca="false">P24+P17</f>
        <v>696.3</v>
      </c>
      <c r="Q25" s="31" t="n">
        <f aca="false">Q24+Q17</f>
        <v>180.9</v>
      </c>
      <c r="R25" s="32" t="n">
        <f aca="false">R24+R17</f>
        <v>13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58:48Z</dcterms:modified>
  <cp:revision>0</cp:revision>
  <dc:subject/>
  <dc:title/>
</cp:coreProperties>
</file>