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6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8*</t>
  </si>
  <si>
    <t xml:space="preserve">Суп картофельный с рисом</t>
  </si>
  <si>
    <t xml:space="preserve">273*</t>
  </si>
  <si>
    <t xml:space="preserve">Котлеты мясные с соусом томатным</t>
  </si>
  <si>
    <t xml:space="preserve">80/25</t>
  </si>
  <si>
    <t xml:space="preserve">Макаронные изделия отварные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7</v>
      </c>
      <c r="G19" s="21" t="n">
        <v>2.8</v>
      </c>
      <c r="H19" s="21" t="n">
        <v>3.6</v>
      </c>
      <c r="I19" s="21" t="n">
        <v>17.6</v>
      </c>
      <c r="J19" s="21" t="n">
        <v>113.97</v>
      </c>
      <c r="K19" s="19" t="n">
        <v>0.02</v>
      </c>
      <c r="L19" s="19" t="n">
        <v>4.08</v>
      </c>
      <c r="M19" s="21" t="n">
        <v>0</v>
      </c>
      <c r="N19" s="19" t="n">
        <v>1.32</v>
      </c>
      <c r="O19" s="19" t="n">
        <v>17.15</v>
      </c>
      <c r="P19" s="19" t="n">
        <v>20.72</v>
      </c>
      <c r="Q19" s="19" t="n">
        <v>9.91</v>
      </c>
      <c r="R19" s="19" t="n">
        <v>0.44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5</v>
      </c>
      <c r="G20" s="28" t="n">
        <f aca="false">7.5*1.25</f>
        <v>9.375</v>
      </c>
      <c r="H20" s="29" t="n">
        <f aca="false">9.9*1.25</f>
        <v>12.375</v>
      </c>
      <c r="I20" s="29" t="n">
        <f aca="false">5.9*1.25</f>
        <v>7.375</v>
      </c>
      <c r="J20" s="29" t="n">
        <f aca="false">143*1.25</f>
        <v>178.75</v>
      </c>
      <c r="K20" s="29" t="n">
        <f aca="false">0.09*1.25</f>
        <v>0.1125</v>
      </c>
      <c r="L20" s="29" t="n">
        <v>0</v>
      </c>
      <c r="M20" s="29" t="n">
        <v>0</v>
      </c>
      <c r="N20" s="29" t="n">
        <f aca="false">1.8*1.25</f>
        <v>2.25</v>
      </c>
      <c r="O20" s="29" t="n">
        <f aca="false">6*1.25</f>
        <v>7.5</v>
      </c>
      <c r="P20" s="29" t="n">
        <f aca="false">12*1.25</f>
        <v>15</v>
      </c>
      <c r="Q20" s="29" t="n">
        <f aca="false">77*1.25</f>
        <v>96.25</v>
      </c>
      <c r="R20" s="29" t="n">
        <f aca="false">1*1.25</f>
        <v>1.25</v>
      </c>
    </row>
    <row r="21" customFormat="false" ht="12.75" hidden="false" customHeight="true" outlineLevel="0" collapsed="false">
      <c r="A21" s="19" t="n">
        <v>331</v>
      </c>
      <c r="B21" s="20" t="s">
        <v>40</v>
      </c>
      <c r="C21" s="20"/>
      <c r="D21" s="20"/>
      <c r="E21" s="21" t="s">
        <v>41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2</v>
      </c>
      <c r="B22" s="20" t="s">
        <v>43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19" t="n">
        <v>0.04</v>
      </c>
      <c r="L22" s="21" t="n">
        <v>0</v>
      </c>
      <c r="M22" s="21" t="n">
        <v>0</v>
      </c>
      <c r="N22" s="21" t="n">
        <v>0.71</v>
      </c>
      <c r="O22" s="19" t="n">
        <v>9.2</v>
      </c>
      <c r="P22" s="21" t="n">
        <v>30.6</v>
      </c>
      <c r="Q22" s="21" t="n">
        <v>6.5</v>
      </c>
      <c r="R22" s="19" t="n">
        <v>0.7</v>
      </c>
    </row>
    <row r="23" customFormat="false" ht="12.75" hidden="false" customHeight="true" outlineLevel="0" collapsed="false">
      <c r="A23" s="21" t="s">
        <v>31</v>
      </c>
      <c r="B23" s="20" t="s">
        <v>44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5</v>
      </c>
      <c r="B24" s="22"/>
      <c r="C24" s="22"/>
      <c r="D24" s="22"/>
      <c r="E24" s="22"/>
      <c r="F24" s="23" t="n">
        <f aca="false">SUM(F19:F23)</f>
        <v>110</v>
      </c>
      <c r="G24" s="28" t="n">
        <f aca="false">SUM(G19:G23)</f>
        <v>20.975</v>
      </c>
      <c r="H24" s="28" t="n">
        <f aca="false">SUM(H19:H23)</f>
        <v>21.375</v>
      </c>
      <c r="I24" s="28" t="n">
        <f aca="false">SUM(I19:I23)</f>
        <v>122.475</v>
      </c>
      <c r="J24" s="28" t="n">
        <f aca="false">SUM(J19:J23)</f>
        <v>756.57</v>
      </c>
      <c r="K24" s="28" t="n">
        <f aca="false">SUM(K19:K23)</f>
        <v>0.3725</v>
      </c>
      <c r="L24" s="28" t="n">
        <f aca="false">SUM(L19:L23)</f>
        <v>18.78</v>
      </c>
      <c r="M24" s="28" t="n">
        <f aca="false">SUM(M19:M23)</f>
        <v>0.3</v>
      </c>
      <c r="N24" s="28" t="n">
        <f aca="false">SUM(N19:N23)</f>
        <v>11.88</v>
      </c>
      <c r="O24" s="28" t="n">
        <f aca="false">SUM(O19:O23)</f>
        <v>89.45</v>
      </c>
      <c r="P24" s="28" t="n">
        <f aca="false">SUM(P19:P23)</f>
        <v>295.72</v>
      </c>
      <c r="Q24" s="28" t="n">
        <f aca="false">SUM(Q19:Q23)</f>
        <v>215.16</v>
      </c>
      <c r="R24" s="28" t="n">
        <f aca="false">SUM(R19:R23)</f>
        <v>8.29</v>
      </c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22.105</v>
      </c>
      <c r="H25" s="13" t="n">
        <f aca="false">H24+H17</f>
        <v>22.845</v>
      </c>
      <c r="I25" s="13" t="n">
        <f aca="false">I24+I17</f>
        <v>148.635</v>
      </c>
      <c r="J25" s="13" t="n">
        <f aca="false">J24+J17</f>
        <v>879.07</v>
      </c>
      <c r="K25" s="13" t="n">
        <f aca="false">K24+K17</f>
        <v>0.3725</v>
      </c>
      <c r="L25" s="13" t="n">
        <f aca="false">L24+L17</f>
        <v>63.78</v>
      </c>
      <c r="M25" s="13" t="n">
        <f aca="false">M24+M17</f>
        <v>0.3</v>
      </c>
      <c r="N25" s="13" t="n">
        <f aca="false">N24+N17</f>
        <v>12.08</v>
      </c>
      <c r="O25" s="13" t="n">
        <f aca="false">O24+O17</f>
        <v>94.98</v>
      </c>
      <c r="P25" s="13" t="n">
        <f aca="false">P24+P17</f>
        <v>308.02</v>
      </c>
      <c r="Q25" s="13" t="n">
        <f aca="false">Q24+Q17</f>
        <v>232.66</v>
      </c>
      <c r="R25" s="13" t="n">
        <f aca="false">R24+R17</f>
        <v>9.49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13:58Z</dcterms:modified>
  <cp:revision>0</cp:revision>
  <dc:subject/>
  <dc:title/>
</cp:coreProperties>
</file>