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438*</t>
  </si>
  <si>
    <t xml:space="preserve">Напиток яблоч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s">
        <v>36</v>
      </c>
      <c r="D15" s="37" t="s">
        <v>37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104</v>
      </c>
    </row>
    <row r="16" customFormat="false" ht="16.5" hidden="false" customHeight="false" outlineLevel="0" collapsed="false">
      <c r="A16" s="29"/>
      <c r="B16" s="30" t="s">
        <v>38</v>
      </c>
      <c r="C16" s="45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40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1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06T12:05:29Z</dcterms:modified>
  <cp:revision>0</cp:revision>
  <dc:subject/>
  <dc:title/>
</cp:coreProperties>
</file>