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275/364*</t>
  </si>
  <si>
    <t xml:space="preserve">Рагу из птицы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9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5.3</v>
      </c>
      <c r="H12" s="46" t="n">
        <v>4.4</v>
      </c>
      <c r="I12" s="46" t="n">
        <v>13.6</v>
      </c>
      <c r="J12" s="46" t="n">
        <v>114.8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47" t="s">
        <v>29</v>
      </c>
      <c r="E13" s="36" t="n">
        <v>200</v>
      </c>
      <c r="F13" s="45" t="n">
        <v>65</v>
      </c>
      <c r="G13" s="38" t="n">
        <v>17.3</v>
      </c>
      <c r="H13" s="39" t="n">
        <v>9.1</v>
      </c>
      <c r="I13" s="39" t="n">
        <v>17.5</v>
      </c>
      <c r="J13" s="39" t="n">
        <v>283</v>
      </c>
    </row>
    <row r="14" customFormat="false" ht="15.75" hidden="false" customHeight="false" outlineLevel="0" collapsed="false">
      <c r="A14" s="29"/>
      <c r="B14" s="30" t="s">
        <v>30</v>
      </c>
      <c r="C14" s="36" t="s">
        <v>31</v>
      </c>
      <c r="D14" s="37" t="s">
        <v>32</v>
      </c>
      <c r="E14" s="45" t="n">
        <v>200</v>
      </c>
      <c r="F14" s="45" t="n">
        <v>15</v>
      </c>
      <c r="G14" s="38" t="n">
        <v>0.6</v>
      </c>
      <c r="H14" s="46" t="n">
        <v>0.1</v>
      </c>
      <c r="I14" s="39" t="n">
        <v>45.7</v>
      </c>
      <c r="J14" s="39" t="n">
        <v>176</v>
      </c>
    </row>
    <row r="15" customFormat="false" ht="15.75" hidden="false" customHeight="false" outlineLevel="0" collapsed="false">
      <c r="A15" s="29"/>
      <c r="B15" s="30" t="s">
        <v>33</v>
      </c>
      <c r="C15" s="45" t="s">
        <v>20</v>
      </c>
      <c r="D15" s="37" t="s">
        <v>34</v>
      </c>
      <c r="E15" s="36" t="n">
        <v>40</v>
      </c>
      <c r="F15" s="36" t="n">
        <v>5</v>
      </c>
      <c r="G15" s="38" t="n">
        <v>2.6</v>
      </c>
      <c r="H15" s="39" t="n">
        <v>0.5</v>
      </c>
      <c r="I15" s="39" t="n">
        <v>15.8</v>
      </c>
      <c r="J15" s="39" t="n">
        <v>78.24</v>
      </c>
    </row>
    <row r="16" customFormat="false" ht="16.5" hidden="false" customHeight="false" outlineLevel="0" collapsed="false">
      <c r="A16" s="29"/>
      <c r="B16" s="30"/>
      <c r="C16" s="45"/>
      <c r="D16" s="37"/>
      <c r="E16" s="36"/>
      <c r="F16" s="36"/>
      <c r="G16" s="38"/>
      <c r="H16" s="39"/>
      <c r="I16" s="39"/>
      <c r="J16" s="39"/>
    </row>
    <row r="17" customFormat="false" ht="16.5" hidden="false" customHeight="false" outlineLevel="0" collapsed="false">
      <c r="A17" s="48"/>
      <c r="B17" s="49"/>
      <c r="C17" s="50"/>
      <c r="D17" s="50" t="s">
        <v>35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6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27T08:11:08Z</dcterms:modified>
  <cp:revision>0</cp:revision>
  <dc:subject/>
  <dc:title/>
</cp:coreProperties>
</file>