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йность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Печенье в ассортименте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58*</t>
  </si>
  <si>
    <t xml:space="preserve">Жаркое по-домашнему со свининой</t>
  </si>
  <si>
    <t xml:space="preserve">напиток</t>
  </si>
  <si>
    <t xml:space="preserve">436*</t>
  </si>
  <si>
    <t xml:space="preserve">Напиток апельсиновый</t>
  </si>
  <si>
    <t xml:space="preserve">хлеб</t>
  </si>
  <si>
    <t xml:space="preserve">Хлеб ржано-пшеничный обогащенный микронутриентами</t>
  </si>
  <si>
    <t xml:space="preserve">Батон нарезной обогащенный микронутриентами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13"/>
    <col collapsed="false" customWidth="true" hidden="false" outlineLevel="0" max="9" min="9" style="1" width="10.85"/>
    <col collapsed="false" customWidth="true" hidden="false" outlineLevel="0" max="10" min="10" style="1" width="1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6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n">
        <v>200</v>
      </c>
      <c r="F13" s="52" t="n">
        <v>65</v>
      </c>
      <c r="G13" s="39" t="n">
        <v>16.4</v>
      </c>
      <c r="H13" s="40" t="n">
        <v>36.9</v>
      </c>
      <c r="I13" s="40" t="n">
        <v>22.8</v>
      </c>
      <c r="J13" s="41" t="n">
        <v>354.7</v>
      </c>
    </row>
    <row r="14" customFormat="false" ht="15.75" hidden="false" customHeight="false" outlineLevel="0" collapsed="false">
      <c r="A14" s="29"/>
      <c r="B14" s="36" t="s">
        <v>31</v>
      </c>
      <c r="C14" s="37" t="s">
        <v>32</v>
      </c>
      <c r="D14" s="38" t="s">
        <v>33</v>
      </c>
      <c r="E14" s="52" t="n">
        <v>200</v>
      </c>
      <c r="F14" s="52" t="n">
        <v>15</v>
      </c>
      <c r="G14" s="39" t="n">
        <v>0.1</v>
      </c>
      <c r="H14" s="40" t="n">
        <v>0</v>
      </c>
      <c r="I14" s="40" t="n">
        <v>25.7</v>
      </c>
      <c r="J14" s="53" t="n">
        <v>104</v>
      </c>
    </row>
    <row r="15" customFormat="false" ht="31.5" hidden="false" customHeight="false" outlineLevel="0" collapsed="false">
      <c r="A15" s="29"/>
      <c r="B15" s="36" t="s">
        <v>34</v>
      </c>
      <c r="C15" s="52" t="s">
        <v>20</v>
      </c>
      <c r="D15" s="38" t="s">
        <v>35</v>
      </c>
      <c r="E15" s="37" t="n">
        <v>40</v>
      </c>
      <c r="F15" s="37" t="n">
        <v>2.5</v>
      </c>
      <c r="G15" s="39" t="n">
        <v>2.6</v>
      </c>
      <c r="H15" s="40" t="n">
        <v>0.5</v>
      </c>
      <c r="I15" s="40" t="n">
        <v>15.8</v>
      </c>
      <c r="J15" s="41" t="n">
        <v>78.24</v>
      </c>
    </row>
    <row r="16" customFormat="false" ht="32.25" hidden="false" customHeight="false" outlineLevel="0" collapsed="false">
      <c r="A16" s="29"/>
      <c r="B16" s="54"/>
      <c r="C16" s="55" t="s">
        <v>20</v>
      </c>
      <c r="D16" s="56" t="s">
        <v>36</v>
      </c>
      <c r="E16" s="57" t="n">
        <v>40</v>
      </c>
      <c r="F16" s="57" t="n">
        <v>2.5</v>
      </c>
      <c r="G16" s="58" t="n">
        <v>3</v>
      </c>
      <c r="H16" s="59" t="n">
        <v>1.2</v>
      </c>
      <c r="I16" s="59" t="n">
        <v>25.1</v>
      </c>
      <c r="J16" s="60" t="n">
        <v>104.8</v>
      </c>
    </row>
    <row r="17" customFormat="false" ht="16.5" hidden="false" customHeight="false" outlineLevel="0" collapsed="false">
      <c r="A17" s="29"/>
      <c r="B17" s="61"/>
      <c r="C17" s="62"/>
      <c r="D17" s="63" t="s">
        <v>37</v>
      </c>
      <c r="E17" s="64" t="n">
        <v>700</v>
      </c>
      <c r="F17" s="64" t="n">
        <f aca="false">SUM(F12:F16)</f>
        <v>100</v>
      </c>
      <c r="G17" s="65"/>
      <c r="H17" s="65"/>
      <c r="I17" s="65"/>
      <c r="J17" s="66" t="n">
        <v>844.7</v>
      </c>
    </row>
    <row r="18" customFormat="false" ht="16.5" hidden="false" customHeight="false" outlineLevel="0" collapsed="false">
      <c r="A18" s="67"/>
      <c r="B18" s="68"/>
      <c r="C18" s="69"/>
      <c r="D18" s="70" t="s">
        <v>38</v>
      </c>
      <c r="E18" s="70"/>
      <c r="F18" s="71" t="n">
        <f aca="false">F11+F17</f>
        <v>125</v>
      </c>
      <c r="G18" s="72"/>
      <c r="H18" s="72"/>
      <c r="I18" s="72"/>
      <c r="J18" s="73"/>
    </row>
  </sheetData>
  <mergeCells count="4">
    <mergeCell ref="B1:D1"/>
    <mergeCell ref="A4:A8"/>
    <mergeCell ref="A9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06T17:46:14Z</dcterms:modified>
  <cp:revision>0</cp:revision>
  <dc:subject/>
  <dc:title/>
</cp:coreProperties>
</file>