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Вафли в ассортименте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00/5</t>
  </si>
  <si>
    <t xml:space="preserve">2 блюдо</t>
  </si>
  <si>
    <t xml:space="preserve">259*</t>
  </si>
  <si>
    <t xml:space="preserve">Гуляш из свинины</t>
  </si>
  <si>
    <t xml:space="preserve">5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Чай с сахар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85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1.3</v>
      </c>
      <c r="I9" s="34" t="n">
        <v>22.3</v>
      </c>
      <c r="J9" s="35" t="n">
        <v>107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s">
        <v>24</v>
      </c>
      <c r="D12" s="37" t="s">
        <v>25</v>
      </c>
      <c r="E12" s="45" t="s">
        <v>26</v>
      </c>
      <c r="F12" s="45" t="n">
        <v>15</v>
      </c>
      <c r="G12" s="46" t="n">
        <v>2.56</v>
      </c>
      <c r="H12" s="46" t="n">
        <v>4.48</v>
      </c>
      <c r="I12" s="46" t="n">
        <v>9.68</v>
      </c>
      <c r="J12" s="46" t="n">
        <v>89.6</v>
      </c>
    </row>
    <row r="13" customFormat="false" ht="15.75" hidden="false" customHeight="false" outlineLevel="0" collapsed="false">
      <c r="A13" s="29"/>
      <c r="B13" s="30" t="s">
        <v>27</v>
      </c>
      <c r="C13" s="36" t="s">
        <v>28</v>
      </c>
      <c r="D13" s="37" t="s">
        <v>29</v>
      </c>
      <c r="E13" s="36" t="s">
        <v>30</v>
      </c>
      <c r="F13" s="36" t="n">
        <v>50</v>
      </c>
      <c r="G13" s="38" t="n">
        <v>14.8</v>
      </c>
      <c r="H13" s="39" t="n">
        <v>35.3</v>
      </c>
      <c r="I13" s="39" t="n">
        <v>3.7</v>
      </c>
      <c r="J13" s="39" t="n">
        <v>389</v>
      </c>
    </row>
    <row r="14" customFormat="false" ht="15.75" hidden="false" customHeight="false" outlineLevel="0" collapsed="false">
      <c r="A14" s="29"/>
      <c r="B14" s="30" t="s">
        <v>31</v>
      </c>
      <c r="C14" s="39" t="s">
        <v>32</v>
      </c>
      <c r="D14" s="47" t="s">
        <v>33</v>
      </c>
      <c r="E14" s="46" t="s">
        <v>34</v>
      </c>
      <c r="F14" s="45" t="n">
        <v>15</v>
      </c>
      <c r="G14" s="38" t="n">
        <v>5.6</v>
      </c>
      <c r="H14" s="39" t="n">
        <v>4.8</v>
      </c>
      <c r="I14" s="39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0" t="s">
        <v>35</v>
      </c>
      <c r="C15" s="36" t="n">
        <v>430</v>
      </c>
      <c r="D15" s="37" t="s">
        <v>36</v>
      </c>
      <c r="E15" s="36" t="n">
        <v>200</v>
      </c>
      <c r="F15" s="45" t="n">
        <v>15</v>
      </c>
      <c r="G15" s="38" t="n">
        <v>0.3</v>
      </c>
      <c r="H15" s="39" t="n">
        <v>0.7</v>
      </c>
      <c r="I15" s="39" t="n">
        <v>24</v>
      </c>
      <c r="J15" s="39" t="n">
        <v>60</v>
      </c>
    </row>
    <row r="16" customFormat="false" ht="16.5" hidden="false" customHeight="false" outlineLevel="0" collapsed="false">
      <c r="A16" s="29"/>
      <c r="B16" s="30" t="s">
        <v>37</v>
      </c>
      <c r="C16" s="45" t="s">
        <v>20</v>
      </c>
      <c r="D16" s="37" t="s">
        <v>38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9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40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2-26T15:52:07Z</dcterms:modified>
  <cp:revision>0</cp:revision>
  <dc:subject/>
  <dc:title/>
</cp:coreProperties>
</file>