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11,2*</t>
  </si>
  <si>
    <t xml:space="preserve">Чай с молоком и сахаром</t>
  </si>
  <si>
    <t xml:space="preserve">конд.изделие</t>
  </si>
  <si>
    <t xml:space="preserve">к/к</t>
  </si>
  <si>
    <t xml:space="preserve">Пряник</t>
  </si>
  <si>
    <t xml:space="preserve">Обед</t>
  </si>
  <si>
    <t xml:space="preserve">1 блюдо</t>
  </si>
  <si>
    <t xml:space="preserve">Щи из квашеной капусты с картофелем и сметаной на мясном бульоне</t>
  </si>
  <si>
    <t xml:space="preserve">200/5</t>
  </si>
  <si>
    <t xml:space="preserve">2 блюдо</t>
  </si>
  <si>
    <t xml:space="preserve">241/364</t>
  </si>
  <si>
    <t xml:space="preserve">Котлеты рыбные любительские с соусом томатным</t>
  </si>
  <si>
    <t xml:space="preserve">80/50</t>
  </si>
  <si>
    <t xml:space="preserve">гарнир</t>
  </si>
  <si>
    <t xml:space="preserve">Рис отварной</t>
  </si>
  <si>
    <t xml:space="preserve">напиток</t>
  </si>
  <si>
    <t xml:space="preserve">Кисель из сока плодово-ягод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28"/>
    <col collapsed="false" customWidth="true" hidden="false" outlineLevel="0" max="10" min="10" style="1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21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2</v>
      </c>
      <c r="I9" s="34" t="n">
        <v>15.1</v>
      </c>
      <c r="J9" s="35" t="n">
        <v>91.2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1</v>
      </c>
      <c r="H10" s="39" t="n">
        <v>2.2</v>
      </c>
      <c r="I10" s="39" t="n">
        <v>18.4</v>
      </c>
      <c r="J10" s="39" t="n">
        <v>137.6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53.25" hidden="false" customHeight="true" outlineLevel="0" collapsed="false">
      <c r="A12" s="29" t="s">
        <v>22</v>
      </c>
      <c r="B12" s="30" t="s">
        <v>23</v>
      </c>
      <c r="C12" s="45" t="n">
        <v>88</v>
      </c>
      <c r="D12" s="37" t="s">
        <v>24</v>
      </c>
      <c r="E12" s="45" t="s">
        <v>25</v>
      </c>
      <c r="F12" s="45" t="n">
        <v>15</v>
      </c>
      <c r="G12" s="46" t="n">
        <v>2.8</v>
      </c>
      <c r="H12" s="46" t="n">
        <v>8.4</v>
      </c>
      <c r="I12" s="46" t="n">
        <v>7.4</v>
      </c>
      <c r="J12" s="46" t="n">
        <v>94</v>
      </c>
    </row>
    <row r="13" customFormat="false" ht="31.5" hidden="false" customHeight="false" outlineLevel="0" collapsed="false">
      <c r="A13" s="29"/>
      <c r="B13" s="30" t="s">
        <v>26</v>
      </c>
      <c r="C13" s="36" t="s">
        <v>27</v>
      </c>
      <c r="D13" s="37" t="s">
        <v>28</v>
      </c>
      <c r="E13" s="36" t="s">
        <v>29</v>
      </c>
      <c r="F13" s="36" t="n">
        <v>50</v>
      </c>
      <c r="G13" s="38" t="n">
        <v>18.2</v>
      </c>
      <c r="H13" s="39" t="n">
        <v>10.4</v>
      </c>
      <c r="I13" s="39" t="n">
        <v>7</v>
      </c>
      <c r="J13" s="39" t="n">
        <v>194</v>
      </c>
    </row>
    <row r="14" customFormat="false" ht="15.75" hidden="false" customHeight="false" outlineLevel="0" collapsed="false">
      <c r="A14" s="29"/>
      <c r="B14" s="30" t="s">
        <v>30</v>
      </c>
      <c r="C14" s="39" t="n">
        <v>325</v>
      </c>
      <c r="D14" s="47" t="s">
        <v>31</v>
      </c>
      <c r="E14" s="46" t="n">
        <v>150</v>
      </c>
      <c r="F14" s="45" t="n">
        <v>15</v>
      </c>
      <c r="G14" s="38" t="n">
        <v>4.6</v>
      </c>
      <c r="H14" s="39" t="n">
        <v>7.6</v>
      </c>
      <c r="I14" s="39" t="n">
        <v>34.8</v>
      </c>
      <c r="J14" s="39" t="n">
        <v>256.3</v>
      </c>
    </row>
    <row r="15" customFormat="false" ht="15.75" hidden="false" customHeight="false" outlineLevel="0" collapsed="false">
      <c r="A15" s="29"/>
      <c r="B15" s="30" t="s">
        <v>32</v>
      </c>
      <c r="C15" s="36" t="n">
        <v>408</v>
      </c>
      <c r="D15" s="37" t="s">
        <v>33</v>
      </c>
      <c r="E15" s="36" t="n">
        <v>200</v>
      </c>
      <c r="F15" s="45" t="n">
        <v>15</v>
      </c>
      <c r="G15" s="38" t="n">
        <v>0</v>
      </c>
      <c r="H15" s="39" t="n">
        <v>0.5</v>
      </c>
      <c r="I15" s="39" t="n">
        <v>38.9</v>
      </c>
      <c r="J15" s="39" t="n">
        <v>163</v>
      </c>
    </row>
    <row r="16" customFormat="false" ht="16.5" hidden="false" customHeight="false" outlineLevel="0" collapsed="false">
      <c r="A16" s="29"/>
      <c r="B16" s="30" t="s">
        <v>34</v>
      </c>
      <c r="C16" s="45" t="s">
        <v>20</v>
      </c>
      <c r="D16" s="37" t="s">
        <v>35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36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37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02T11:43:12Z</dcterms:modified>
  <cp:revision>0</cp:revision>
  <dc:subject/>
  <dc:title/>
</cp:coreProperties>
</file>