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433*</t>
  </si>
  <si>
    <t xml:space="preserve">Какао с молоком </t>
  </si>
  <si>
    <t xml:space="preserve">конд.изделие</t>
  </si>
  <si>
    <t xml:space="preserve">к/к</t>
  </si>
  <si>
    <t xml:space="preserve">Кондитерские изделия</t>
  </si>
  <si>
    <t xml:space="preserve">Итого за завтрак:</t>
  </si>
  <si>
    <t xml:space="preserve">Обед</t>
  </si>
  <si>
    <t xml:space="preserve">1 блюдо</t>
  </si>
  <si>
    <t xml:space="preserve">99*</t>
  </si>
  <si>
    <t xml:space="preserve">Суп картофельный с горохом и гренками   на мясном бульоне</t>
  </si>
  <si>
    <t xml:space="preserve">200/20</t>
  </si>
  <si>
    <t xml:space="preserve">2 блюдо</t>
  </si>
  <si>
    <t xml:space="preserve">273/366</t>
  </si>
  <si>
    <t xml:space="preserve">Котлеты мясные с соусом молочным</t>
  </si>
  <si>
    <t xml:space="preserve">80 /50</t>
  </si>
  <si>
    <t xml:space="preserve">гарнир</t>
  </si>
  <si>
    <t xml:space="preserve">Каша гречневая рассыпчатая</t>
  </si>
  <si>
    <t xml:space="preserve">напиток</t>
  </si>
  <si>
    <t xml:space="preserve">436*</t>
  </si>
  <si>
    <t xml:space="preserve">Напиток лимонный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5037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8" t="s">
        <v>12</v>
      </c>
      <c r="J3" s="7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3</v>
      </c>
      <c r="H9" s="34" t="n">
        <v>2.6</v>
      </c>
      <c r="I9" s="34" t="n">
        <v>24.8</v>
      </c>
      <c r="J9" s="35" t="n">
        <v>134.15</v>
      </c>
    </row>
    <row r="10" customFormat="false" ht="15.75" hidden="false" customHeight="false" outlineLevel="0" collapsed="false">
      <c r="A10" s="29"/>
      <c r="B10" s="36" t="s">
        <v>19</v>
      </c>
      <c r="C10" s="37" t="s">
        <v>20</v>
      </c>
      <c r="D10" s="38" t="s">
        <v>21</v>
      </c>
      <c r="E10" s="37" t="n">
        <v>40</v>
      </c>
      <c r="F10" s="37" t="n">
        <v>15</v>
      </c>
      <c r="G10" s="39" t="n">
        <v>1.5</v>
      </c>
      <c r="H10" s="40" t="n">
        <v>2</v>
      </c>
      <c r="I10" s="40" t="n">
        <v>14.9</v>
      </c>
      <c r="J10" s="41" t="n">
        <v>83.3</v>
      </c>
    </row>
    <row r="11" customFormat="false" ht="15.75" hidden="false" customHeight="true" outlineLevel="0" collapsed="false">
      <c r="A11" s="29"/>
      <c r="B11" s="42"/>
      <c r="C11" s="43"/>
      <c r="D11" s="44" t="s">
        <v>22</v>
      </c>
      <c r="E11" s="44"/>
      <c r="F11" s="45" t="n">
        <f aca="false">F10+F9</f>
        <v>25</v>
      </c>
      <c r="G11" s="46"/>
      <c r="H11" s="46"/>
      <c r="I11" s="46"/>
      <c r="J11" s="47"/>
    </row>
    <row r="12" customFormat="false" ht="30" hidden="false" customHeight="true" outlineLevel="0" collapsed="false">
      <c r="A12" s="29" t="s">
        <v>23</v>
      </c>
      <c r="B12" s="30" t="s">
        <v>24</v>
      </c>
      <c r="C12" s="48" t="s">
        <v>25</v>
      </c>
      <c r="D12" s="49" t="s">
        <v>26</v>
      </c>
      <c r="E12" s="48" t="s">
        <v>27</v>
      </c>
      <c r="F12" s="48" t="n">
        <v>15</v>
      </c>
      <c r="G12" s="50" t="n">
        <v>9.3</v>
      </c>
      <c r="H12" s="50" t="n">
        <v>8.1</v>
      </c>
      <c r="I12" s="50" t="n">
        <v>24.9</v>
      </c>
      <c r="J12" s="51" t="n">
        <v>203.04</v>
      </c>
    </row>
    <row r="13" customFormat="false" ht="31.5" hidden="false" customHeight="false" outlineLevel="0" collapsed="false">
      <c r="A13" s="29"/>
      <c r="B13" s="36" t="s">
        <v>28</v>
      </c>
      <c r="C13" s="37" t="s">
        <v>29</v>
      </c>
      <c r="D13" s="38" t="s">
        <v>30</v>
      </c>
      <c r="E13" s="52" t="s">
        <v>31</v>
      </c>
      <c r="F13" s="52" t="n">
        <v>60</v>
      </c>
      <c r="G13" s="39" t="n">
        <v>16.4</v>
      </c>
      <c r="H13" s="40" t="n">
        <v>36.9</v>
      </c>
      <c r="I13" s="40" t="n">
        <v>22.8</v>
      </c>
      <c r="J13" s="41" t="n">
        <v>488.5</v>
      </c>
    </row>
    <row r="14" customFormat="false" ht="15.75" hidden="false" customHeight="false" outlineLevel="0" collapsed="false">
      <c r="A14" s="29"/>
      <c r="B14" s="36" t="s">
        <v>32</v>
      </c>
      <c r="C14" s="37" t="n">
        <v>323</v>
      </c>
      <c r="D14" s="38" t="s">
        <v>33</v>
      </c>
      <c r="E14" s="52" t="n">
        <v>150</v>
      </c>
      <c r="F14" s="52" t="n">
        <v>10</v>
      </c>
      <c r="G14" s="39" t="n">
        <v>3.6</v>
      </c>
      <c r="H14" s="40" t="n">
        <v>4.8</v>
      </c>
      <c r="I14" s="40" t="n">
        <v>37.1</v>
      </c>
      <c r="J14" s="41" t="n">
        <v>183.8</v>
      </c>
    </row>
    <row r="15" customFormat="false" ht="15.75" hidden="false" customHeight="false" outlineLevel="0" collapsed="false">
      <c r="A15" s="29"/>
      <c r="B15" s="36" t="s">
        <v>34</v>
      </c>
      <c r="C15" s="37" t="s">
        <v>35</v>
      </c>
      <c r="D15" s="38" t="s">
        <v>36</v>
      </c>
      <c r="E15" s="52" t="n">
        <v>200</v>
      </c>
      <c r="F15" s="52" t="n">
        <v>10</v>
      </c>
      <c r="G15" s="39" t="n">
        <v>0.1</v>
      </c>
      <c r="H15" s="40" t="n">
        <v>0</v>
      </c>
      <c r="I15" s="40" t="n">
        <v>25.7</v>
      </c>
      <c r="J15" s="53" t="n">
        <v>104</v>
      </c>
    </row>
    <row r="16" customFormat="false" ht="15.75" hidden="false" customHeight="false" outlineLevel="0" collapsed="false">
      <c r="A16" s="29"/>
      <c r="B16" s="36" t="s">
        <v>37</v>
      </c>
      <c r="C16" s="52" t="s">
        <v>20</v>
      </c>
      <c r="D16" s="38" t="s">
        <v>38</v>
      </c>
      <c r="E16" s="37" t="n">
        <v>40</v>
      </c>
      <c r="F16" s="37" t="n">
        <v>5</v>
      </c>
      <c r="G16" s="39" t="n">
        <v>2.6</v>
      </c>
      <c r="H16" s="40" t="n">
        <v>0.5</v>
      </c>
      <c r="I16" s="40" t="n">
        <v>15.8</v>
      </c>
      <c r="J16" s="41" t="n">
        <v>78.24</v>
      </c>
    </row>
    <row r="17" customFormat="false" ht="16.5" hidden="false" customHeight="false" outlineLevel="0" collapsed="false">
      <c r="A17" s="29"/>
      <c r="B17" s="54"/>
      <c r="C17" s="43"/>
      <c r="D17" s="44" t="s">
        <v>39</v>
      </c>
      <c r="E17" s="44"/>
      <c r="F17" s="45" t="n">
        <f aca="false">SUM(F12:F16)</f>
        <v>100</v>
      </c>
      <c r="G17" s="55"/>
      <c r="H17" s="55"/>
      <c r="I17" s="55"/>
      <c r="J17" s="56"/>
    </row>
    <row r="18" customFormat="false" ht="16.5" hidden="false" customHeight="false" outlineLevel="0" collapsed="false">
      <c r="A18" s="57"/>
      <c r="B18" s="58"/>
      <c r="C18" s="59"/>
      <c r="D18" s="60" t="s">
        <v>40</v>
      </c>
      <c r="E18" s="60"/>
      <c r="F18" s="61" t="n">
        <f aca="false">F11+F17</f>
        <v>125</v>
      </c>
      <c r="G18" s="62"/>
      <c r="H18" s="62"/>
      <c r="I18" s="62"/>
      <c r="J18" s="63"/>
    </row>
  </sheetData>
  <mergeCells count="4">
    <mergeCell ref="B1:D1"/>
    <mergeCell ref="A4:A8"/>
    <mergeCell ref="A9:A11"/>
    <mergeCell ref="A12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4-16T17:44:36Z</dcterms:modified>
  <cp:revision>0</cp:revision>
  <dc:subject/>
  <dc:title/>
</cp:coreProperties>
</file>