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21/2022</t>
    </r>
  </si>
  <si>
    <t xml:space="preserve">День:</t>
  </si>
  <si>
    <t xml:space="preserve">Четверг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3*</t>
  </si>
  <si>
    <t xml:space="preserve">Какао с молоком </t>
  </si>
  <si>
    <t xml:space="preserve">3*</t>
  </si>
  <si>
    <t xml:space="preserve">Бутерброд с сыром</t>
  </si>
  <si>
    <t xml:space="preserve">Итого за 2-й Завтрак</t>
  </si>
  <si>
    <t xml:space="preserve">Обед</t>
  </si>
  <si>
    <t xml:space="preserve">91*</t>
  </si>
  <si>
    <t xml:space="preserve">Рассольник Ленинградский со сметаной </t>
  </si>
  <si>
    <t xml:space="preserve">200/5</t>
  </si>
  <si>
    <t xml:space="preserve">241/364*</t>
  </si>
  <si>
    <t xml:space="preserve">Котлеты рыбные любительские с соусом томатным</t>
  </si>
  <si>
    <t xml:space="preserve">80/25</t>
  </si>
  <si>
    <t xml:space="preserve">335*</t>
  </si>
  <si>
    <t xml:space="preserve">Картофельное пюре </t>
  </si>
  <si>
    <t xml:space="preserve">150/5</t>
  </si>
  <si>
    <t xml:space="preserve">431*</t>
  </si>
  <si>
    <t xml:space="preserve">Чай с сахаром и лимоном</t>
  </si>
  <si>
    <t xml:space="preserve">к/к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21" t="n">
        <v>200</v>
      </c>
      <c r="F15" s="21" t="n">
        <v>15</v>
      </c>
      <c r="G15" s="13" t="n">
        <v>3</v>
      </c>
      <c r="H15" s="19" t="n">
        <v>2.6</v>
      </c>
      <c r="I15" s="19" t="n">
        <v>24.8</v>
      </c>
      <c r="J15" s="19" t="n">
        <v>134.15</v>
      </c>
      <c r="K15" s="19" t="n">
        <v>0.04</v>
      </c>
      <c r="L15" s="21" t="n">
        <v>1</v>
      </c>
      <c r="M15" s="21" t="n">
        <v>0.01</v>
      </c>
      <c r="N15" s="21" t="n">
        <v>0</v>
      </c>
      <c r="O15" s="19" t="n">
        <v>121</v>
      </c>
      <c r="P15" s="19" t="n">
        <v>90</v>
      </c>
      <c r="Q15" s="19" t="n">
        <v>14</v>
      </c>
      <c r="R15" s="19" t="n">
        <v>1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3</v>
      </c>
      <c r="G16" s="13" t="n">
        <v>4.5</v>
      </c>
      <c r="H16" s="19" t="n">
        <v>4.5</v>
      </c>
      <c r="I16" s="19" t="n">
        <v>7.4</v>
      </c>
      <c r="J16" s="19" t="n">
        <v>88</v>
      </c>
      <c r="K16" s="19" t="n">
        <v>0.08</v>
      </c>
      <c r="L16" s="19" t="n">
        <v>3</v>
      </c>
      <c r="M16" s="19" t="n">
        <v>0.02</v>
      </c>
      <c r="N16" s="21" t="n">
        <v>0</v>
      </c>
      <c r="O16" s="19" t="n">
        <v>252</v>
      </c>
      <c r="P16" s="19" t="n">
        <v>189</v>
      </c>
      <c r="Q16" s="19" t="n">
        <v>29</v>
      </c>
      <c r="R16" s="19" t="n">
        <v>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28</v>
      </c>
      <c r="G17" s="13" t="n">
        <f aca="false">SUM(G15:G16)</f>
        <v>7.5</v>
      </c>
      <c r="H17" s="13" t="n">
        <f aca="false">SUM(H15:H16)</f>
        <v>7.1</v>
      </c>
      <c r="I17" s="13" t="n">
        <f aca="false">SUM(I15:I16)</f>
        <v>32.2</v>
      </c>
      <c r="J17" s="13" t="n">
        <f aca="false">SUM(J15:J16)</f>
        <v>222.15</v>
      </c>
      <c r="K17" s="13" t="n">
        <f aca="false">SUM(K15:K16)</f>
        <v>0.12</v>
      </c>
      <c r="L17" s="13" t="n">
        <f aca="false">SUM(L15:L16)</f>
        <v>4</v>
      </c>
      <c r="M17" s="13" t="n">
        <f aca="false">SUM(M15:M16)</f>
        <v>0.03</v>
      </c>
      <c r="N17" s="13" t="n">
        <f aca="false">SUM(N15:N16)</f>
        <v>0</v>
      </c>
      <c r="O17" s="13" t="n">
        <f aca="false">SUM(O15:O16)</f>
        <v>373</v>
      </c>
      <c r="P17" s="13" t="n">
        <f aca="false">SUM(P15:P16)</f>
        <v>279</v>
      </c>
      <c r="Q17" s="13" t="n">
        <f aca="false">SUM(Q15:Q16)</f>
        <v>43</v>
      </c>
      <c r="R17" s="13" t="n">
        <f aca="false">SUM(R15:R16)</f>
        <v>3</v>
      </c>
    </row>
    <row r="18" customFormat="false" ht="12.75" hidden="false" customHeight="true" outlineLevel="0" collapsed="false">
      <c r="A18" s="24" t="s">
        <v>35</v>
      </c>
      <c r="B18" s="25"/>
      <c r="C18" s="25"/>
      <c r="D18" s="25"/>
      <c r="E18" s="25"/>
      <c r="F18" s="17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4</v>
      </c>
      <c r="G19" s="21" t="n">
        <v>5.3</v>
      </c>
      <c r="H19" s="21" t="n">
        <v>4.4</v>
      </c>
      <c r="I19" s="21" t="n">
        <v>13.6</v>
      </c>
      <c r="J19" s="21" t="n">
        <v>114.8</v>
      </c>
      <c r="K19" s="19" t="n">
        <v>0</v>
      </c>
      <c r="L19" s="19" t="n">
        <v>4.9</v>
      </c>
      <c r="M19" s="19" t="n">
        <v>15</v>
      </c>
      <c r="N19" s="19" t="n">
        <v>2.2</v>
      </c>
      <c r="O19" s="19" t="n">
        <v>88.1</v>
      </c>
      <c r="P19" s="19" t="n">
        <v>90.9</v>
      </c>
      <c r="Q19" s="19" t="n">
        <v>13.9</v>
      </c>
      <c r="R19" s="19" t="n">
        <v>0.8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21" t="s">
        <v>41</v>
      </c>
      <c r="F20" s="21" t="n">
        <v>36</v>
      </c>
      <c r="G20" s="13" t="n">
        <v>17.5</v>
      </c>
      <c r="H20" s="19" t="n">
        <v>12.4</v>
      </c>
      <c r="I20" s="19" t="n">
        <v>27</v>
      </c>
      <c r="J20" s="19" t="n">
        <v>194</v>
      </c>
      <c r="K20" s="19" t="n">
        <v>0.1</v>
      </c>
      <c r="L20" s="19" t="n">
        <v>4.6</v>
      </c>
      <c r="M20" s="21" t="n">
        <v>0.1</v>
      </c>
      <c r="N20" s="21" t="n">
        <v>0.2</v>
      </c>
      <c r="O20" s="19" t="n">
        <v>24.5</v>
      </c>
      <c r="P20" s="19" t="n">
        <v>18.3</v>
      </c>
      <c r="Q20" s="19" t="n">
        <v>13.3</v>
      </c>
      <c r="R20" s="19" t="n">
        <v>0.9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21" t="s">
        <v>44</v>
      </c>
      <c r="F21" s="21" t="n">
        <v>25</v>
      </c>
      <c r="G21" s="13" t="n">
        <v>3.4</v>
      </c>
      <c r="H21" s="19" t="n">
        <v>8.3</v>
      </c>
      <c r="I21" s="19" t="n">
        <v>22.4</v>
      </c>
      <c r="J21" s="19" t="n">
        <v>150.55</v>
      </c>
      <c r="K21" s="21" t="n">
        <v>0.03</v>
      </c>
      <c r="L21" s="21" t="n">
        <v>0</v>
      </c>
      <c r="M21" s="21" t="n">
        <v>0.1</v>
      </c>
      <c r="N21" s="21" t="n">
        <v>0.4</v>
      </c>
      <c r="O21" s="19" t="n">
        <v>4</v>
      </c>
      <c r="P21" s="19" t="n">
        <v>73.2</v>
      </c>
      <c r="Q21" s="19" t="n">
        <v>22.8</v>
      </c>
      <c r="R21" s="19" t="n">
        <v>0.7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21" t="s">
        <v>38</v>
      </c>
      <c r="F22" s="21" t="n">
        <v>7</v>
      </c>
      <c r="G22" s="13" t="n">
        <v>0.3</v>
      </c>
      <c r="H22" s="19" t="n">
        <v>0</v>
      </c>
      <c r="I22" s="19" t="n">
        <v>15.2</v>
      </c>
      <c r="J22" s="27" t="n">
        <v>61</v>
      </c>
      <c r="K22" s="19" t="n">
        <v>0</v>
      </c>
      <c r="L22" s="19" t="n">
        <v>3</v>
      </c>
      <c r="M22" s="19" t="n">
        <v>0</v>
      </c>
      <c r="N22" s="21" t="n">
        <v>0</v>
      </c>
      <c r="O22" s="19" t="n">
        <v>7.4</v>
      </c>
      <c r="P22" s="19" t="n">
        <v>9</v>
      </c>
      <c r="Q22" s="19" t="n">
        <v>5</v>
      </c>
      <c r="R22" s="19" t="n">
        <v>0.1</v>
      </c>
    </row>
    <row r="23" customFormat="false" ht="12.75" hidden="false" customHeight="true" outlineLevel="0" collapsed="false">
      <c r="A23" s="21" t="s">
        <v>47</v>
      </c>
      <c r="B23" s="20" t="s">
        <v>48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9</v>
      </c>
      <c r="B24" s="22"/>
      <c r="C24" s="22"/>
      <c r="D24" s="22"/>
      <c r="E24" s="22"/>
      <c r="F24" s="23" t="n">
        <f aca="false">SUM(F19:F23)</f>
        <v>97</v>
      </c>
      <c r="G24" s="28" t="n">
        <f aca="false">SUM(G19:G23)</f>
        <v>29.1</v>
      </c>
      <c r="H24" s="28" t="n">
        <f aca="false">SUM(H19:H23)</f>
        <v>25.6</v>
      </c>
      <c r="I24" s="28" t="n">
        <f aca="false">SUM(I19:I23)</f>
        <v>94</v>
      </c>
      <c r="J24" s="28" t="n">
        <f aca="false">SUM(J19:J23)</f>
        <v>598.59</v>
      </c>
      <c r="K24" s="28" t="n">
        <f aca="false">SUM(K19:K23)</f>
        <v>0.23</v>
      </c>
      <c r="L24" s="28" t="n">
        <f aca="false">SUM(L19:L23)</f>
        <v>12.5</v>
      </c>
      <c r="M24" s="28" t="n">
        <f aca="false">SUM(M19:M23)</f>
        <v>15.2</v>
      </c>
      <c r="N24" s="28" t="n">
        <f aca="false">SUM(N19:N23)</f>
        <v>4.4</v>
      </c>
      <c r="O24" s="28" t="n">
        <f aca="false">SUM(O19:O23)</f>
        <v>135.6</v>
      </c>
      <c r="P24" s="28" t="n">
        <f aca="false">SUM(P19:P23)</f>
        <v>204.8</v>
      </c>
      <c r="Q24" s="28" t="n">
        <f aca="false">SUM(Q19:Q23)</f>
        <v>110.8</v>
      </c>
      <c r="R24" s="28" t="n">
        <f aca="false">SUM(R19:R23)</f>
        <v>5.7</v>
      </c>
    </row>
    <row r="25" customFormat="false" ht="12.75" hidden="false" customHeight="false" outlineLevel="0" collapsed="false">
      <c r="A25" s="29" t="s">
        <v>50</v>
      </c>
      <c r="B25" s="29"/>
      <c r="C25" s="29"/>
      <c r="D25" s="29"/>
      <c r="E25" s="29"/>
      <c r="F25" s="30" t="n">
        <f aca="false">F24+F17</f>
        <v>125</v>
      </c>
      <c r="G25" s="14" t="n">
        <f aca="false">G17+G24</f>
        <v>36.6</v>
      </c>
      <c r="H25" s="14" t="n">
        <f aca="false">H17+H24</f>
        <v>32.7</v>
      </c>
      <c r="I25" s="14" t="n">
        <f aca="false">I17+I24</f>
        <v>126.2</v>
      </c>
      <c r="J25" s="14" t="n">
        <f aca="false">J17+J24</f>
        <v>820.74</v>
      </c>
      <c r="K25" s="14" t="n">
        <f aca="false">K17+K24</f>
        <v>0.35</v>
      </c>
      <c r="L25" s="14" t="n">
        <f aca="false">L17+L24</f>
        <v>16.5</v>
      </c>
      <c r="M25" s="14" t="n">
        <f aca="false">M17+M24</f>
        <v>15.23</v>
      </c>
      <c r="N25" s="14" t="n">
        <f aca="false">N17+N24</f>
        <v>4.4</v>
      </c>
      <c r="O25" s="14" t="n">
        <f aca="false">O17+O24</f>
        <v>508.6</v>
      </c>
      <c r="P25" s="14" t="n">
        <f aca="false">P17+P24</f>
        <v>483.8</v>
      </c>
      <c r="Q25" s="14" t="n">
        <f aca="false">Q17+Q24</f>
        <v>153.8</v>
      </c>
      <c r="R25" s="14" t="n">
        <f aca="false">R17+R24</f>
        <v>8.7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46:28Z</dcterms:modified>
  <cp:revision>0</cp:revision>
  <dc:subject/>
  <dc:title/>
</cp:coreProperties>
</file>