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24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5*</t>
  </si>
  <si>
    <t xml:space="preserve">Борщ с капусты, картофелем и со сметаной </t>
  </si>
  <si>
    <t xml:space="preserve">200/5</t>
  </si>
  <si>
    <t xml:space="preserve">312*</t>
  </si>
  <si>
    <t xml:space="preserve">Птица, тушеная в сметанном соусе</t>
  </si>
  <si>
    <t xml:space="preserve">50/50</t>
  </si>
  <si>
    <t xml:space="preserve">331*</t>
  </si>
  <si>
    <t xml:space="preserve">Макаронные изделия отварные</t>
  </si>
  <si>
    <t xml:space="preserve">150/5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7</v>
      </c>
      <c r="G19" s="21" t="n">
        <v>2.56</v>
      </c>
      <c r="H19" s="21" t="n">
        <v>4.48</v>
      </c>
      <c r="I19" s="21" t="n">
        <v>9.68</v>
      </c>
      <c r="J19" s="21" t="n">
        <v>89.6</v>
      </c>
      <c r="K19" s="19" t="n">
        <v>0.2</v>
      </c>
      <c r="L19" s="19" t="n">
        <v>9.5</v>
      </c>
      <c r="M19" s="19" t="n">
        <v>19.5</v>
      </c>
      <c r="N19" s="21" t="n">
        <v>1.7</v>
      </c>
      <c r="O19" s="19" t="n">
        <v>10.3</v>
      </c>
      <c r="P19" s="19" t="n">
        <v>144</v>
      </c>
      <c r="Q19" s="19" t="n">
        <v>27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45</v>
      </c>
      <c r="G20" s="13" t="n">
        <v>13.1</v>
      </c>
      <c r="H20" s="19" t="n">
        <v>16.5</v>
      </c>
      <c r="I20" s="19" t="n">
        <v>3.6</v>
      </c>
      <c r="J20" s="19" t="n">
        <v>215</v>
      </c>
      <c r="K20" s="19" t="n">
        <v>0</v>
      </c>
      <c r="L20" s="19" t="n">
        <v>3.3</v>
      </c>
      <c r="M20" s="19" t="n">
        <v>0</v>
      </c>
      <c r="N20" s="19" t="n">
        <v>4</v>
      </c>
      <c r="O20" s="19" t="n">
        <v>9.6</v>
      </c>
      <c r="P20" s="19" t="n">
        <v>21.5</v>
      </c>
      <c r="Q20" s="19" t="n">
        <v>6</v>
      </c>
      <c r="R20" s="19" t="n">
        <v>0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n">
        <v>430</v>
      </c>
      <c r="B22" s="20" t="s">
        <v>45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6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5" t="s">
        <v>48</v>
      </c>
      <c r="B24" s="25"/>
      <c r="C24" s="25"/>
      <c r="D24" s="25"/>
      <c r="E24" s="25"/>
      <c r="F24" s="23" t="n">
        <f aca="false">SUM(F19:F23)</f>
        <v>100</v>
      </c>
      <c r="G24" s="26" t="n">
        <f aca="false">SUM(G19:G23)</f>
        <v>23.86</v>
      </c>
      <c r="H24" s="26" t="n">
        <f aca="false">SUM(H19:H23)</f>
        <v>26.28</v>
      </c>
      <c r="I24" s="26" t="n">
        <f aca="false">SUM(I19:I23)</f>
        <v>80.08</v>
      </c>
      <c r="J24" s="26" t="n">
        <f aca="false">SUM(J19:J23)</f>
        <v>652.45</v>
      </c>
      <c r="K24" s="26" t="n">
        <f aca="false">SUM(K19:K23)</f>
        <v>0.4</v>
      </c>
      <c r="L24" s="26" t="n">
        <f aca="false">SUM(L19:L23)</f>
        <v>27.5</v>
      </c>
      <c r="M24" s="26" t="n">
        <f aca="false">SUM(M19:M23)</f>
        <v>19.8</v>
      </c>
      <c r="N24" s="26" t="n">
        <f aca="false">SUM(N19:N23)</f>
        <v>13.3</v>
      </c>
      <c r="O24" s="26" t="n">
        <f aca="false">SUM(O19:O23)</f>
        <v>80.5</v>
      </c>
      <c r="P24" s="26" t="n">
        <f aca="false">SUM(P19:P23)</f>
        <v>402.9</v>
      </c>
      <c r="Q24" s="26" t="n">
        <f aca="false">SUM(Q19:Q23)</f>
        <v>139.5</v>
      </c>
      <c r="R24" s="26" t="n">
        <f aca="false">SUM(R19:R23)</f>
        <v>8.1</v>
      </c>
    </row>
    <row r="25" customFormat="false" ht="12.75" hidden="false" customHeight="false" outlineLevel="0" collapsed="false">
      <c r="A25" s="27" t="s">
        <v>49</v>
      </c>
      <c r="B25" s="27"/>
      <c r="C25" s="27"/>
      <c r="D25" s="27"/>
      <c r="E25" s="27"/>
      <c r="F25" s="28" t="n">
        <f aca="false">F24+F17</f>
        <v>125</v>
      </c>
      <c r="G25" s="14" t="n">
        <f aca="false">G24+G17</f>
        <v>26.66</v>
      </c>
      <c r="H25" s="14" t="n">
        <f aca="false">H24+H17</f>
        <v>32.18</v>
      </c>
      <c r="I25" s="14" t="n">
        <f aca="false">I24+I17</f>
        <v>123.98</v>
      </c>
      <c r="J25" s="14" t="n">
        <f aca="false">J24+J17</f>
        <v>891.81</v>
      </c>
      <c r="K25" s="14" t="n">
        <f aca="false">K24+K17</f>
        <v>1.49</v>
      </c>
      <c r="L25" s="14" t="n">
        <f aca="false">L24+L17</f>
        <v>27.51</v>
      </c>
      <c r="M25" s="14" t="n">
        <f aca="false">M24+M17</f>
        <v>19.84</v>
      </c>
      <c r="N25" s="14" t="n">
        <f aca="false">N24+N17</f>
        <v>14.1</v>
      </c>
      <c r="O25" s="14" t="n">
        <f aca="false">O24+O17</f>
        <v>154.1</v>
      </c>
      <c r="P25" s="14" t="n">
        <f aca="false">P24+P17</f>
        <v>492.7</v>
      </c>
      <c r="Q25" s="14" t="n">
        <f aca="false">Q24+Q17</f>
        <v>154.2</v>
      </c>
      <c r="R25" s="14" t="n">
        <f aca="false">R24+R17</f>
        <v>9.6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24:55Z</dcterms:modified>
  <cp:revision>0</cp:revision>
  <dc:subject/>
  <dc:title/>
</cp:coreProperties>
</file>