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3</t>
    </r>
    <r>
      <rPr>
        <u val="single"/>
        <sz val="10"/>
        <rFont val="Calibri"/>
        <family val="2"/>
        <charset val="204"/>
      </rPr>
      <t xml:space="preserve">/24/2022</t>
    </r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1*</t>
  </si>
  <si>
    <t xml:space="preserve">Чай с сахаром и лимоном</t>
  </si>
  <si>
    <t xml:space="preserve">200/5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41/364*</t>
  </si>
  <si>
    <t xml:space="preserve">Котлеты рыбные любительские с соусом томатным</t>
  </si>
  <si>
    <t xml:space="preserve">80/25</t>
  </si>
  <si>
    <t xml:space="preserve">335*</t>
  </si>
  <si>
    <t xml:space="preserve">Картофельное пюре 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 t="s">
        <v>4</v>
      </c>
      <c r="B9" s="3" t="s">
        <v>5</v>
      </c>
      <c r="C9" s="3"/>
      <c r="D9" s="3"/>
      <c r="E9" s="3" t="s">
        <v>6</v>
      </c>
      <c r="F9" s="2" t="s">
        <v>7</v>
      </c>
      <c r="G9" s="2" t="s">
        <v>8</v>
      </c>
      <c r="H9" s="2"/>
      <c r="I9" s="2"/>
      <c r="J9" s="4" t="s">
        <v>9</v>
      </c>
      <c r="K9" s="2" t="s">
        <v>10</v>
      </c>
      <c r="L9" s="2"/>
      <c r="M9" s="2"/>
      <c r="N9" s="2"/>
      <c r="O9" s="2" t="s">
        <v>11</v>
      </c>
      <c r="P9" s="2"/>
      <c r="Q9" s="2"/>
      <c r="R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  <c r="G10" s="2" t="s">
        <v>12</v>
      </c>
      <c r="H10" s="2" t="s">
        <v>13</v>
      </c>
      <c r="I10" s="2" t="s">
        <v>14</v>
      </c>
      <c r="J10" s="4"/>
      <c r="K10" s="2" t="s">
        <v>15</v>
      </c>
      <c r="L10" s="2" t="s">
        <v>16</v>
      </c>
      <c r="M10" s="2" t="s">
        <v>17</v>
      </c>
      <c r="N10" s="2" t="s">
        <v>18</v>
      </c>
      <c r="O10" s="2" t="s">
        <v>19</v>
      </c>
      <c r="P10" s="2" t="s">
        <v>20</v>
      </c>
      <c r="Q10" s="2" t="s">
        <v>21</v>
      </c>
      <c r="R10" s="2" t="s">
        <v>22</v>
      </c>
    </row>
    <row r="11" customFormat="false" ht="12.75" hidden="false" customHeight="true" outlineLevel="0" collapsed="false">
      <c r="A11" s="5" t="n">
        <v>1</v>
      </c>
      <c r="B11" s="6" t="n">
        <v>2</v>
      </c>
      <c r="C11" s="6"/>
      <c r="D11" s="6"/>
      <c r="E11" s="6" t="n">
        <v>3</v>
      </c>
      <c r="F11" s="5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</row>
    <row r="12" customFormat="false" ht="12.75" hidden="false" customHeight="false" outlineLevel="0" collapsed="false">
      <c r="A12" s="7" t="s">
        <v>23</v>
      </c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</row>
    <row r="13" customFormat="false" ht="12.75" hidden="false" customHeight="true" outlineLevel="0" collapsed="false">
      <c r="A13" s="11" t="s">
        <v>24</v>
      </c>
      <c r="B13" s="12" t="s">
        <v>25</v>
      </c>
      <c r="C13" s="12"/>
      <c r="D13" s="12"/>
      <c r="E13" s="13" t="s">
        <v>26</v>
      </c>
      <c r="F13" s="13" t="n">
        <v>7</v>
      </c>
      <c r="G13" s="5" t="n">
        <v>0.3</v>
      </c>
      <c r="H13" s="11" t="n">
        <v>0</v>
      </c>
      <c r="I13" s="11" t="n">
        <v>15.2</v>
      </c>
      <c r="J13" s="14" t="n">
        <v>61</v>
      </c>
      <c r="K13" s="11" t="n">
        <v>0</v>
      </c>
      <c r="L13" s="11" t="n">
        <v>3</v>
      </c>
      <c r="M13" s="11" t="n">
        <v>0</v>
      </c>
      <c r="N13" s="13" t="n">
        <v>0</v>
      </c>
      <c r="O13" s="11" t="n">
        <v>7.4</v>
      </c>
      <c r="P13" s="11" t="n">
        <v>9</v>
      </c>
      <c r="Q13" s="11" t="n">
        <v>5</v>
      </c>
      <c r="R13" s="11" t="n">
        <v>0.1</v>
      </c>
    </row>
    <row r="14" customFormat="false" ht="12.75" hidden="false" customHeight="true" outlineLevel="0" collapsed="false">
      <c r="A14" s="11" t="s">
        <v>27</v>
      </c>
      <c r="B14" s="12" t="s">
        <v>28</v>
      </c>
      <c r="C14" s="12"/>
      <c r="D14" s="12"/>
      <c r="E14" s="11" t="n">
        <v>30</v>
      </c>
      <c r="F14" s="11" t="n">
        <v>9</v>
      </c>
      <c r="G14" s="5" t="n">
        <v>1.13</v>
      </c>
      <c r="H14" s="11" t="n">
        <v>1.47</v>
      </c>
      <c r="I14" s="11" t="n">
        <v>11.16</v>
      </c>
      <c r="J14" s="11" t="n">
        <v>62.5</v>
      </c>
      <c r="K14" s="11" t="n">
        <v>0</v>
      </c>
      <c r="L14" s="11" t="n">
        <v>45</v>
      </c>
      <c r="M14" s="11" t="n">
        <v>0</v>
      </c>
      <c r="N14" s="13" t="n">
        <v>0.2</v>
      </c>
      <c r="O14" s="11" t="n">
        <v>0.53</v>
      </c>
      <c r="P14" s="11" t="n">
        <v>4.3</v>
      </c>
      <c r="Q14" s="11" t="n">
        <v>13.5</v>
      </c>
      <c r="R14" s="11" t="n">
        <v>0.2</v>
      </c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6" t="n">
        <f aca="false">SUM(F13:F14)</f>
        <v>16</v>
      </c>
      <c r="G15" s="5" t="n">
        <f aca="false">SUM(G13:G14)</f>
        <v>1.43</v>
      </c>
      <c r="H15" s="5" t="n">
        <f aca="false">SUM(H13:H14)</f>
        <v>1.47</v>
      </c>
      <c r="I15" s="5" t="n">
        <f aca="false">SUM(I13:I14)</f>
        <v>26.36</v>
      </c>
      <c r="J15" s="5" t="n">
        <f aca="false">SUM(J13:J14)</f>
        <v>123.5</v>
      </c>
      <c r="K15" s="5" t="n">
        <f aca="false">SUM(K13:K14)</f>
        <v>0</v>
      </c>
      <c r="L15" s="5" t="n">
        <f aca="false">SUM(L13:L14)</f>
        <v>48</v>
      </c>
      <c r="M15" s="5" t="n">
        <f aca="false">SUM(M13:M14)</f>
        <v>0</v>
      </c>
      <c r="N15" s="5" t="n">
        <f aca="false">SUM(N13:N14)</f>
        <v>0.2</v>
      </c>
      <c r="O15" s="5" t="n">
        <f aca="false">SUM(O13:O14)</f>
        <v>7.93</v>
      </c>
      <c r="P15" s="5" t="n">
        <f aca="false">SUM(P13:P14)</f>
        <v>13.3</v>
      </c>
      <c r="Q15" s="5" t="n">
        <f aca="false">SUM(Q13:Q14)</f>
        <v>18.5</v>
      </c>
      <c r="R15" s="5" t="n">
        <f aca="false">SUM(R13:R14)</f>
        <v>0.3</v>
      </c>
    </row>
    <row r="16" customFormat="false" ht="12.75" hidden="false" customHeight="false" outlineLevel="0" collapsed="false">
      <c r="A16" s="17" t="s">
        <v>30</v>
      </c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</row>
    <row r="17" customFormat="false" ht="12.75" hidden="false" customHeight="true" outlineLevel="0" collapsed="false">
      <c r="A17" s="13" t="s">
        <v>31</v>
      </c>
      <c r="B17" s="12" t="s">
        <v>32</v>
      </c>
      <c r="C17" s="12"/>
      <c r="D17" s="12"/>
      <c r="E17" s="13" t="n">
        <v>200</v>
      </c>
      <c r="F17" s="13" t="n">
        <v>28</v>
      </c>
      <c r="G17" s="13" t="n">
        <v>2.9</v>
      </c>
      <c r="H17" s="13" t="n">
        <v>2.1</v>
      </c>
      <c r="I17" s="13" t="n">
        <v>18</v>
      </c>
      <c r="J17" s="13" t="n">
        <v>107.27</v>
      </c>
      <c r="K17" s="18" t="n">
        <v>0.03</v>
      </c>
      <c r="L17" s="18" t="n">
        <v>5.4</v>
      </c>
      <c r="M17" s="19" t="n">
        <v>0</v>
      </c>
      <c r="N17" s="18" t="n">
        <v>2.6</v>
      </c>
      <c r="O17" s="18" t="n">
        <v>10.99</v>
      </c>
      <c r="P17" s="18" t="n">
        <v>23.03</v>
      </c>
      <c r="Q17" s="18" t="n">
        <v>7.4</v>
      </c>
      <c r="R17" s="18" t="n">
        <v>0.3</v>
      </c>
    </row>
    <row r="18" customFormat="false" ht="12.75" hidden="false" customHeight="true" outlineLevel="0" collapsed="false">
      <c r="A18" s="11" t="s">
        <v>33</v>
      </c>
      <c r="B18" s="12" t="s">
        <v>34</v>
      </c>
      <c r="C18" s="12"/>
      <c r="D18" s="12"/>
      <c r="E18" s="13" t="s">
        <v>35</v>
      </c>
      <c r="F18" s="13" t="n">
        <v>36</v>
      </c>
      <c r="G18" s="5" t="n">
        <v>17.5</v>
      </c>
      <c r="H18" s="11" t="n">
        <v>12.4</v>
      </c>
      <c r="I18" s="11" t="n">
        <v>27</v>
      </c>
      <c r="J18" s="11" t="n">
        <v>194</v>
      </c>
      <c r="K18" s="11" t="n">
        <v>0.1</v>
      </c>
      <c r="L18" s="11" t="n">
        <v>4.6</v>
      </c>
      <c r="M18" s="13" t="n">
        <v>0.1</v>
      </c>
      <c r="N18" s="13" t="n">
        <v>0.2</v>
      </c>
      <c r="O18" s="11" t="n">
        <v>24.5</v>
      </c>
      <c r="P18" s="11" t="n">
        <v>18.3</v>
      </c>
      <c r="Q18" s="11" t="n">
        <v>13.3</v>
      </c>
      <c r="R18" s="11" t="n">
        <v>0.9</v>
      </c>
    </row>
    <row r="19" customFormat="false" ht="12.75" hidden="false" customHeight="true" outlineLevel="0" collapsed="false">
      <c r="A19" s="11" t="s">
        <v>36</v>
      </c>
      <c r="B19" s="12" t="s">
        <v>37</v>
      </c>
      <c r="C19" s="12"/>
      <c r="D19" s="12"/>
      <c r="E19" s="13" t="s">
        <v>38</v>
      </c>
      <c r="F19" s="13" t="n">
        <v>25</v>
      </c>
      <c r="G19" s="5" t="n">
        <v>3.4</v>
      </c>
      <c r="H19" s="11" t="n">
        <v>8.3</v>
      </c>
      <c r="I19" s="11" t="n">
        <v>22.4</v>
      </c>
      <c r="J19" s="11" t="n">
        <v>150.55</v>
      </c>
      <c r="K19" s="13" t="n">
        <v>0.03</v>
      </c>
      <c r="L19" s="13" t="n">
        <v>0</v>
      </c>
      <c r="M19" s="13" t="n">
        <v>0.1</v>
      </c>
      <c r="N19" s="13" t="n">
        <v>0.4</v>
      </c>
      <c r="O19" s="11" t="n">
        <v>4</v>
      </c>
      <c r="P19" s="11" t="n">
        <v>73.2</v>
      </c>
      <c r="Q19" s="11" t="n">
        <v>22.8</v>
      </c>
      <c r="R19" s="11" t="n">
        <v>0.7</v>
      </c>
    </row>
    <row r="20" customFormat="false" ht="12.75" hidden="false" customHeight="true" outlineLevel="0" collapsed="false">
      <c r="A20" s="11" t="s">
        <v>39</v>
      </c>
      <c r="B20" s="12" t="s">
        <v>40</v>
      </c>
      <c r="C20" s="12"/>
      <c r="D20" s="12"/>
      <c r="E20" s="13" t="n">
        <v>200</v>
      </c>
      <c r="F20" s="13" t="n">
        <v>15</v>
      </c>
      <c r="G20" s="5" t="n">
        <v>0.6</v>
      </c>
      <c r="H20" s="13" t="n">
        <v>0.1</v>
      </c>
      <c r="I20" s="11" t="n">
        <v>45.7</v>
      </c>
      <c r="J20" s="11" t="n">
        <v>176</v>
      </c>
      <c r="K20" s="13" t="n">
        <v>1.1</v>
      </c>
      <c r="L20" s="13" t="n">
        <v>0</v>
      </c>
      <c r="M20" s="13" t="n">
        <v>35.6</v>
      </c>
      <c r="N20" s="13" t="n">
        <v>6.5</v>
      </c>
      <c r="O20" s="13" t="n">
        <v>151.2</v>
      </c>
      <c r="P20" s="13" t="n">
        <v>327.6</v>
      </c>
      <c r="Q20" s="13" t="n">
        <v>25.2</v>
      </c>
      <c r="R20" s="13" t="n">
        <v>3.6</v>
      </c>
    </row>
    <row r="21" customFormat="false" ht="12.75" hidden="false" customHeight="true" outlineLevel="0" collapsed="false">
      <c r="A21" s="13" t="s">
        <v>27</v>
      </c>
      <c r="B21" s="12" t="s">
        <v>41</v>
      </c>
      <c r="C21" s="12"/>
      <c r="D21" s="12"/>
      <c r="E21" s="11" t="n">
        <v>40</v>
      </c>
      <c r="F21" s="11" t="n">
        <v>5</v>
      </c>
      <c r="G21" s="5" t="n">
        <v>2.6</v>
      </c>
      <c r="H21" s="11" t="n">
        <v>0.5</v>
      </c>
      <c r="I21" s="11" t="n">
        <v>15.8</v>
      </c>
      <c r="J21" s="11" t="n">
        <v>78.24</v>
      </c>
      <c r="K21" s="11" t="n">
        <v>0.1</v>
      </c>
      <c r="L21" s="13" t="n">
        <v>0</v>
      </c>
      <c r="M21" s="13" t="n">
        <v>0</v>
      </c>
      <c r="N21" s="13" t="n">
        <v>1.6</v>
      </c>
      <c r="O21" s="11" t="n">
        <v>11.6</v>
      </c>
      <c r="P21" s="11" t="n">
        <v>13.4</v>
      </c>
      <c r="Q21" s="11" t="n">
        <v>55.8</v>
      </c>
      <c r="R21" s="11" t="n">
        <v>3.2</v>
      </c>
    </row>
    <row r="22" customFormat="false" ht="12.75" hidden="false" customHeight="false" outlineLevel="0" collapsed="false">
      <c r="A22" s="15" t="s">
        <v>42</v>
      </c>
      <c r="B22" s="15"/>
      <c r="C22" s="15"/>
      <c r="D22" s="15"/>
      <c r="E22" s="15"/>
      <c r="F22" s="16" t="n">
        <f aca="false">SUM(F17:F21)</f>
        <v>109</v>
      </c>
      <c r="G22" s="18" t="n">
        <f aca="false">SUM(G17:G21)</f>
        <v>27</v>
      </c>
      <c r="H22" s="18" t="n">
        <f aca="false">SUM(H17:H21)</f>
        <v>23.4</v>
      </c>
      <c r="I22" s="18" t="n">
        <f aca="false">SUM(I17:I21)</f>
        <v>128.9</v>
      </c>
      <c r="J22" s="18" t="n">
        <f aca="false">SUM(J17:J21)</f>
        <v>706.06</v>
      </c>
      <c r="K22" s="18" t="n">
        <f aca="false">SUM(K17:K21)</f>
        <v>1.36</v>
      </c>
      <c r="L22" s="18" t="n">
        <f aca="false">SUM(L17:L21)</f>
        <v>10</v>
      </c>
      <c r="M22" s="18" t="n">
        <f aca="false">SUM(M17:M21)</f>
        <v>35.8</v>
      </c>
      <c r="N22" s="18" t="n">
        <f aca="false">SUM(N17:N21)</f>
        <v>11.3</v>
      </c>
      <c r="O22" s="18" t="n">
        <f aca="false">SUM(O17:O21)</f>
        <v>202.29</v>
      </c>
      <c r="P22" s="18" t="n">
        <f aca="false">SUM(P17:P21)</f>
        <v>455.53</v>
      </c>
      <c r="Q22" s="18" t="n">
        <f aca="false">SUM(Q17:Q21)</f>
        <v>124.5</v>
      </c>
      <c r="R22" s="18" t="n">
        <f aca="false">SUM(R17:R21)</f>
        <v>8.7</v>
      </c>
    </row>
    <row r="23" customFormat="false" ht="12.75" hidden="false" customHeight="false" outlineLevel="0" collapsed="false">
      <c r="A23" s="20" t="s">
        <v>43</v>
      </c>
      <c r="B23" s="20"/>
      <c r="C23" s="20"/>
      <c r="D23" s="20"/>
      <c r="E23" s="20"/>
      <c r="F23" s="16" t="n">
        <f aca="false">F22+F15</f>
        <v>125</v>
      </c>
      <c r="G23" s="21" t="n">
        <f aca="false">G15+G22</f>
        <v>28.43</v>
      </c>
      <c r="H23" s="21" t="n">
        <f aca="false">H15+H22</f>
        <v>24.87</v>
      </c>
      <c r="I23" s="21" t="n">
        <f aca="false">I15+I22</f>
        <v>155.26</v>
      </c>
      <c r="J23" s="21" t="n">
        <f aca="false">J15+J22</f>
        <v>829.56</v>
      </c>
      <c r="K23" s="21" t="n">
        <f aca="false">K15+K22</f>
        <v>1.36</v>
      </c>
      <c r="L23" s="21" t="n">
        <f aca="false">L15+L22</f>
        <v>58</v>
      </c>
      <c r="M23" s="21" t="n">
        <f aca="false">M15+M22</f>
        <v>35.8</v>
      </c>
      <c r="N23" s="21" t="n">
        <f aca="false">N15+N22</f>
        <v>11.5</v>
      </c>
      <c r="O23" s="21" t="n">
        <f aca="false">O15+O22</f>
        <v>210.22</v>
      </c>
      <c r="P23" s="21" t="n">
        <f aca="false">P15+P22</f>
        <v>468.83</v>
      </c>
      <c r="Q23" s="21" t="n">
        <f aca="false">Q15+Q22</f>
        <v>143</v>
      </c>
      <c r="R23" s="21" t="n">
        <f aca="false">R15+R22</f>
        <v>9</v>
      </c>
    </row>
  </sheetData>
  <mergeCells count="19">
    <mergeCell ref="A9:A10"/>
    <mergeCell ref="B9:D10"/>
    <mergeCell ref="E9:E10"/>
    <mergeCell ref="F9:F10"/>
    <mergeCell ref="G9:I9"/>
    <mergeCell ref="J9:J10"/>
    <mergeCell ref="K9:N9"/>
    <mergeCell ref="O9:R9"/>
    <mergeCell ref="B11:D11"/>
    <mergeCell ref="B13:D13"/>
    <mergeCell ref="B14:D14"/>
    <mergeCell ref="A15:E15"/>
    <mergeCell ref="B17:D17"/>
    <mergeCell ref="B18:D18"/>
    <mergeCell ref="B19:D19"/>
    <mergeCell ref="B20:D20"/>
    <mergeCell ref="B21:D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02:32Z</dcterms:modified>
  <cp:revision>0</cp:revision>
  <dc:subject/>
  <dc:title/>
</cp:coreProperties>
</file>