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12/2022</t>
    </r>
  </si>
  <si>
    <t xml:space="preserve">День:</t>
  </si>
  <si>
    <t xml:space="preserve">Втор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2*</t>
  </si>
  <si>
    <t xml:space="preserve">Кофейный напиток </t>
  </si>
  <si>
    <t xml:space="preserve">2*</t>
  </si>
  <si>
    <t xml:space="preserve">Бутерброд с джемом</t>
  </si>
  <si>
    <t xml:space="preserve">Итого за 2-й Завтрак</t>
  </si>
  <si>
    <t xml:space="preserve">Обед</t>
  </si>
  <si>
    <t xml:space="preserve">99*</t>
  </si>
  <si>
    <t xml:space="preserve">Суп картофельный с фасолью со сметаной </t>
  </si>
  <si>
    <t xml:space="preserve">200/5</t>
  </si>
  <si>
    <t xml:space="preserve">314/366*</t>
  </si>
  <si>
    <t xml:space="preserve">Биточки рубленые из птицы с соусом молочным</t>
  </si>
  <si>
    <t xml:space="preserve">80/25</t>
  </si>
  <si>
    <t xml:space="preserve">323*</t>
  </si>
  <si>
    <t xml:space="preserve">Каша гречневая рассыпчатая</t>
  </si>
  <si>
    <t xml:space="preserve">150/5</t>
  </si>
  <si>
    <t xml:space="preserve">430*</t>
  </si>
  <si>
    <t xml:space="preserve">Чай с сахаром 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15</v>
      </c>
      <c r="G15" s="13" t="n">
        <v>1.5</v>
      </c>
      <c r="H15" s="19" t="n">
        <v>1.3</v>
      </c>
      <c r="I15" s="19" t="n">
        <v>22.3</v>
      </c>
      <c r="J15" s="21" t="n">
        <v>107</v>
      </c>
      <c r="K15" s="21" t="n">
        <v>1</v>
      </c>
      <c r="L15" s="21" t="n">
        <v>0.01</v>
      </c>
      <c r="M15" s="21" t="n">
        <v>0</v>
      </c>
      <c r="N15" s="21" t="n">
        <v>0</v>
      </c>
      <c r="O15" s="21" t="n">
        <v>61</v>
      </c>
      <c r="P15" s="21" t="n">
        <v>45</v>
      </c>
      <c r="Q15" s="21" t="n">
        <v>7</v>
      </c>
      <c r="R15" s="21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40</v>
      </c>
      <c r="F16" s="19" t="n">
        <v>10</v>
      </c>
      <c r="G16" s="13" t="n">
        <v>1.3</v>
      </c>
      <c r="H16" s="19" t="n">
        <v>4.6</v>
      </c>
      <c r="I16" s="19" t="n">
        <v>21.6</v>
      </c>
      <c r="J16" s="19" t="n">
        <v>132.36</v>
      </c>
      <c r="K16" s="21" t="n">
        <v>0.09</v>
      </c>
      <c r="L16" s="21" t="n">
        <v>0</v>
      </c>
      <c r="M16" s="21" t="n">
        <v>0.04</v>
      </c>
      <c r="N16" s="21" t="n">
        <v>0.8</v>
      </c>
      <c r="O16" s="21" t="n">
        <v>12.6</v>
      </c>
      <c r="P16" s="21" t="n">
        <v>44.8</v>
      </c>
      <c r="Q16" s="21" t="n">
        <v>7.7</v>
      </c>
      <c r="R16" s="21" t="n">
        <v>0.56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5</v>
      </c>
      <c r="G17" s="13" t="n">
        <f aca="false">SUM(G15:G16)</f>
        <v>2.8</v>
      </c>
      <c r="H17" s="13" t="n">
        <f aca="false">SUM(H15:H16)</f>
        <v>5.9</v>
      </c>
      <c r="I17" s="13" t="n">
        <f aca="false">SUM(I15:I16)</f>
        <v>43.9</v>
      </c>
      <c r="J17" s="13" t="n">
        <f aca="false">SUM(J15:J16)</f>
        <v>239.36</v>
      </c>
      <c r="K17" s="13" t="n">
        <f aca="false">SUM(K15:K16)</f>
        <v>1.09</v>
      </c>
      <c r="L17" s="13" t="n">
        <f aca="false">SUM(L15:L16)</f>
        <v>0.01</v>
      </c>
      <c r="M17" s="13" t="n">
        <f aca="false">SUM(M15:M16)</f>
        <v>0.04</v>
      </c>
      <c r="N17" s="13" t="n">
        <f aca="false">SUM(N15:N16)</f>
        <v>0.8</v>
      </c>
      <c r="O17" s="13" t="n">
        <f aca="false">SUM(O15:O16)</f>
        <v>73.6</v>
      </c>
      <c r="P17" s="13" t="n">
        <f aca="false">SUM(P15:P16)</f>
        <v>89.8</v>
      </c>
      <c r="Q17" s="13" t="n">
        <f aca="false">SUM(Q15:Q16)</f>
        <v>14.7</v>
      </c>
      <c r="R17" s="13" t="n">
        <f aca="false">SUM(R15:R16)</f>
        <v>1.5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9</v>
      </c>
      <c r="G19" s="21" t="n">
        <v>5.17</v>
      </c>
      <c r="H19" s="21" t="n">
        <v>4.6</v>
      </c>
      <c r="I19" s="21" t="n">
        <v>13</v>
      </c>
      <c r="J19" s="21" t="n">
        <v>14.4</v>
      </c>
      <c r="K19" s="19" t="n">
        <v>0.2</v>
      </c>
      <c r="L19" s="19" t="n">
        <v>7.3</v>
      </c>
      <c r="M19" s="19" t="n">
        <v>0.1</v>
      </c>
      <c r="N19" s="21" t="n">
        <v>0.3</v>
      </c>
      <c r="O19" s="19" t="n">
        <v>7.1</v>
      </c>
      <c r="P19" s="19" t="n">
        <v>78.3</v>
      </c>
      <c r="Q19" s="19" t="n">
        <v>22</v>
      </c>
      <c r="R19" s="19" t="n">
        <v>0.9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1</v>
      </c>
      <c r="G20" s="13" t="n">
        <v>14.8</v>
      </c>
      <c r="H20" s="19" t="n">
        <v>14.6</v>
      </c>
      <c r="I20" s="19" t="n">
        <v>20.2</v>
      </c>
      <c r="J20" s="19" t="n">
        <v>393.6</v>
      </c>
      <c r="K20" s="19" t="n">
        <v>0.5</v>
      </c>
      <c r="L20" s="19" t="n">
        <v>11.2</v>
      </c>
      <c r="M20" s="19" t="n">
        <v>0</v>
      </c>
      <c r="N20" s="19" t="n">
        <v>2.2</v>
      </c>
      <c r="O20" s="19" t="n">
        <v>23.3</v>
      </c>
      <c r="P20" s="19" t="n">
        <v>173.1</v>
      </c>
      <c r="Q20" s="19" t="n">
        <v>43.8</v>
      </c>
      <c r="R20" s="19" t="n">
        <v>2.4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20</v>
      </c>
      <c r="G21" s="13" t="n">
        <v>3.6</v>
      </c>
      <c r="H21" s="19" t="n">
        <v>4.8</v>
      </c>
      <c r="I21" s="19" t="n">
        <v>37.1</v>
      </c>
      <c r="J21" s="19" t="n">
        <v>183.8</v>
      </c>
      <c r="K21" s="19" t="n">
        <v>0</v>
      </c>
      <c r="L21" s="19" t="n">
        <v>0</v>
      </c>
      <c r="M21" s="19" t="n">
        <v>4.5</v>
      </c>
      <c r="N21" s="19" t="n">
        <v>1.3</v>
      </c>
      <c r="O21" s="19" t="n">
        <v>38.9</v>
      </c>
      <c r="P21" s="19" t="n">
        <v>172</v>
      </c>
      <c r="Q21" s="19" t="n">
        <v>17.4</v>
      </c>
      <c r="R21" s="19" t="n">
        <v>0.3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5</v>
      </c>
      <c r="G22" s="13" t="n">
        <v>0</v>
      </c>
      <c r="H22" s="19" t="n">
        <v>0</v>
      </c>
      <c r="I22" s="19" t="n">
        <v>15</v>
      </c>
      <c r="J22" s="19" t="n">
        <v>60</v>
      </c>
      <c r="K22" s="19" t="n">
        <v>0</v>
      </c>
      <c r="L22" s="19" t="n">
        <v>0</v>
      </c>
      <c r="M22" s="19" t="n">
        <v>0</v>
      </c>
      <c r="N22" s="21" t="n">
        <v>0</v>
      </c>
      <c r="O22" s="19" t="n">
        <v>5</v>
      </c>
      <c r="P22" s="19" t="n">
        <v>8</v>
      </c>
      <c r="Q22" s="19" t="n">
        <v>4</v>
      </c>
      <c r="R22" s="19" t="n">
        <v>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100</v>
      </c>
      <c r="G24" s="25" t="n">
        <f aca="false">SUM(G19:G23)</f>
        <v>26.17</v>
      </c>
      <c r="H24" s="25" t="n">
        <f aca="false">SUM(H19:H23)</f>
        <v>24.5</v>
      </c>
      <c r="I24" s="25" t="n">
        <f aca="false">SUM(I19:I23)</f>
        <v>101.1</v>
      </c>
      <c r="J24" s="25" t="n">
        <f aca="false">SUM(J19:J23)</f>
        <v>730.04</v>
      </c>
      <c r="K24" s="25" t="n">
        <f aca="false">SUM(K19:K23)</f>
        <v>0.8</v>
      </c>
      <c r="L24" s="25" t="n">
        <f aca="false">SUM(L19:L23)</f>
        <v>18.5</v>
      </c>
      <c r="M24" s="25" t="n">
        <f aca="false">SUM(M19:M23)</f>
        <v>4.6</v>
      </c>
      <c r="N24" s="25" t="n">
        <f aca="false">SUM(N19:N23)</f>
        <v>5.4</v>
      </c>
      <c r="O24" s="25" t="n">
        <f aca="false">SUM(O19:O23)</f>
        <v>85.9</v>
      </c>
      <c r="P24" s="25" t="n">
        <f aca="false">SUM(P19:P23)</f>
        <v>444.8</v>
      </c>
      <c r="Q24" s="25" t="n">
        <f aca="false">SUM(Q19:Q23)</f>
        <v>143</v>
      </c>
      <c r="R24" s="25" t="n">
        <f aca="false">SUM(R19:R23)</f>
        <v>7.8</v>
      </c>
    </row>
    <row r="25" customFormat="false" ht="12.75" hidden="false" customHeight="false" outlineLevel="0" collapsed="false">
      <c r="A25" s="26" t="s">
        <v>50</v>
      </c>
      <c r="B25" s="26"/>
      <c r="C25" s="26"/>
      <c r="D25" s="26"/>
      <c r="E25" s="26"/>
      <c r="F25" s="23" t="n">
        <f aca="false">F24+F17</f>
        <v>125</v>
      </c>
      <c r="G25" s="13" t="n">
        <f aca="false">G17+G24</f>
        <v>28.97</v>
      </c>
      <c r="H25" s="13" t="n">
        <f aca="false">H17+H24</f>
        <v>30.4</v>
      </c>
      <c r="I25" s="13" t="n">
        <f aca="false">I17+I24</f>
        <v>145</v>
      </c>
      <c r="J25" s="13" t="n">
        <f aca="false">J17+J24</f>
        <v>969.4</v>
      </c>
      <c r="K25" s="13" t="n">
        <f aca="false">K17+K24</f>
        <v>1.89</v>
      </c>
      <c r="L25" s="13" t="n">
        <f aca="false">L17+L24</f>
        <v>18.51</v>
      </c>
      <c r="M25" s="13" t="n">
        <f aca="false">M17+M24</f>
        <v>4.64</v>
      </c>
      <c r="N25" s="13" t="n">
        <f aca="false">N17+N24</f>
        <v>6.2</v>
      </c>
      <c r="O25" s="13" t="n">
        <f aca="false">O17+O24</f>
        <v>159.5</v>
      </c>
      <c r="P25" s="13" t="n">
        <f aca="false">P17+P24</f>
        <v>534.6</v>
      </c>
      <c r="Q25" s="13" t="n">
        <f aca="false">Q17+Q24</f>
        <v>157.7</v>
      </c>
      <c r="R25" s="13" t="n">
        <f aca="false">R17+R24</f>
        <v>9.36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1:53:38Z</dcterms:modified>
  <cp:revision>0</cp:revision>
  <dc:subject/>
  <dc:title/>
</cp:coreProperties>
</file>