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27/2022</t>
    </r>
  </si>
  <si>
    <t xml:space="preserve">День:</t>
  </si>
  <si>
    <t xml:space="preserve">Пятница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02*</t>
  </si>
  <si>
    <t xml:space="preserve">Компот из смеси сухофруктов с витамином С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100*</t>
  </si>
  <si>
    <t xml:space="preserve">Суп картофельный с вермишелью</t>
  </si>
  <si>
    <t xml:space="preserve">283/364*</t>
  </si>
  <si>
    <t xml:space="preserve">Тефтели мясные с соусом молочным</t>
  </si>
  <si>
    <t xml:space="preserve">80/25</t>
  </si>
  <si>
    <t xml:space="preserve">323*</t>
  </si>
  <si>
    <t xml:space="preserve">Каша гречневая рассыпчатая</t>
  </si>
  <si>
    <t xml:space="preserve">150/5</t>
  </si>
  <si>
    <t xml:space="preserve">Чай с сахаром 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21" t="n">
        <v>200</v>
      </c>
      <c r="F15" s="21" t="n">
        <v>15</v>
      </c>
      <c r="G15" s="13" t="n">
        <v>0.6</v>
      </c>
      <c r="H15" s="21" t="n">
        <v>0.1</v>
      </c>
      <c r="I15" s="19" t="n">
        <v>45.7</v>
      </c>
      <c r="J15" s="19" t="n">
        <v>176</v>
      </c>
      <c r="K15" s="21" t="n">
        <v>1.1</v>
      </c>
      <c r="L15" s="21" t="n">
        <v>0</v>
      </c>
      <c r="M15" s="21" t="n">
        <v>35.6</v>
      </c>
      <c r="N15" s="21" t="n">
        <v>6.5</v>
      </c>
      <c r="O15" s="21" t="n">
        <v>151.2</v>
      </c>
      <c r="P15" s="21" t="n">
        <v>327.6</v>
      </c>
      <c r="Q15" s="21" t="n">
        <v>25.2</v>
      </c>
      <c r="R15" s="21" t="n">
        <v>3.6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5</v>
      </c>
      <c r="G17" s="13" t="n">
        <f aca="false">SUM(G15:G16)</f>
        <v>1.73</v>
      </c>
      <c r="H17" s="13" t="n">
        <f aca="false">SUM(H15:H16)</f>
        <v>1.57</v>
      </c>
      <c r="I17" s="13" t="n">
        <f aca="false">SUM(I15:I16)</f>
        <v>56.86</v>
      </c>
      <c r="J17" s="13" t="n">
        <f aca="false">SUM(J15:J16)</f>
        <v>238.5</v>
      </c>
      <c r="K17" s="13" t="n">
        <f aca="false">SUM(K15:K16)</f>
        <v>1.1</v>
      </c>
      <c r="L17" s="13" t="n">
        <f aca="false">SUM(L15:L16)</f>
        <v>45</v>
      </c>
      <c r="M17" s="13" t="n">
        <f aca="false">SUM(M15:M16)</f>
        <v>35.6</v>
      </c>
      <c r="N17" s="13" t="n">
        <f aca="false">SUM(N15:N16)</f>
        <v>6.7</v>
      </c>
      <c r="O17" s="13" t="n">
        <f aca="false">SUM(O15:O16)</f>
        <v>151.73</v>
      </c>
      <c r="P17" s="13" t="n">
        <f aca="false">SUM(P15:P16)</f>
        <v>331.9</v>
      </c>
      <c r="Q17" s="13" t="n">
        <f aca="false">SUM(Q15:Q16)</f>
        <v>38.7</v>
      </c>
      <c r="R17" s="13" t="n">
        <f aca="false">SUM(R15:R16)</f>
        <v>3.8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n">
        <v>200</v>
      </c>
      <c r="F19" s="21" t="n">
        <v>28</v>
      </c>
      <c r="G19" s="21" t="n">
        <v>2.9</v>
      </c>
      <c r="H19" s="21" t="n">
        <v>2.1</v>
      </c>
      <c r="I19" s="21" t="n">
        <v>18</v>
      </c>
      <c r="J19" s="21" t="n">
        <v>107.27</v>
      </c>
      <c r="K19" s="25" t="n">
        <v>0.03</v>
      </c>
      <c r="L19" s="25" t="n">
        <v>5.4</v>
      </c>
      <c r="M19" s="26" t="n">
        <v>0</v>
      </c>
      <c r="N19" s="25" t="n">
        <v>2.6</v>
      </c>
      <c r="O19" s="25" t="n">
        <v>10.99</v>
      </c>
      <c r="P19" s="25" t="n">
        <v>23.03</v>
      </c>
      <c r="Q19" s="25" t="n">
        <v>7.4</v>
      </c>
      <c r="R19" s="25" t="n">
        <v>0.3</v>
      </c>
    </row>
    <row r="20" customFormat="false" ht="12.75" hidden="false" customHeight="true" outlineLevel="0" collapsed="false">
      <c r="A20" s="19" t="s">
        <v>38</v>
      </c>
      <c r="B20" s="20" t="s">
        <v>39</v>
      </c>
      <c r="C20" s="20"/>
      <c r="D20" s="20"/>
      <c r="E20" s="19" t="s">
        <v>40</v>
      </c>
      <c r="F20" s="19" t="n">
        <v>42</v>
      </c>
      <c r="G20" s="13" t="n">
        <v>11.63</v>
      </c>
      <c r="H20" s="19" t="n">
        <v>9.67</v>
      </c>
      <c r="I20" s="19" t="n">
        <v>48.4</v>
      </c>
      <c r="J20" s="19" t="n">
        <v>328</v>
      </c>
      <c r="K20" s="19" t="n">
        <v>0.1</v>
      </c>
      <c r="L20" s="19" t="n">
        <v>23.5</v>
      </c>
      <c r="M20" s="19" t="n">
        <v>0</v>
      </c>
      <c r="N20" s="19" t="n">
        <v>0.7</v>
      </c>
      <c r="O20" s="19" t="n">
        <v>44.9</v>
      </c>
      <c r="P20" s="19" t="n">
        <v>60</v>
      </c>
      <c r="Q20" s="19" t="n">
        <v>21.2</v>
      </c>
      <c r="R20" s="19" t="n">
        <v>1.2</v>
      </c>
    </row>
    <row r="21" customFormat="false" ht="12.75" hidden="false" customHeight="true" outlineLevel="0" collapsed="false">
      <c r="A21" s="19" t="s">
        <v>41</v>
      </c>
      <c r="B21" s="20" t="s">
        <v>42</v>
      </c>
      <c r="C21" s="20"/>
      <c r="D21" s="20"/>
      <c r="E21" s="21" t="s">
        <v>43</v>
      </c>
      <c r="F21" s="21" t="n">
        <v>20</v>
      </c>
      <c r="G21" s="13" t="n">
        <v>3.6</v>
      </c>
      <c r="H21" s="19" t="n">
        <v>4.8</v>
      </c>
      <c r="I21" s="19" t="n">
        <v>37.1</v>
      </c>
      <c r="J21" s="19" t="n">
        <v>183.8</v>
      </c>
      <c r="K21" s="19" t="n">
        <v>0</v>
      </c>
      <c r="L21" s="19" t="n">
        <v>0</v>
      </c>
      <c r="M21" s="19" t="n">
        <v>4.5</v>
      </c>
      <c r="N21" s="19" t="n">
        <v>1.3</v>
      </c>
      <c r="O21" s="19" t="n">
        <v>38.9</v>
      </c>
      <c r="P21" s="19" t="n">
        <v>172</v>
      </c>
      <c r="Q21" s="19" t="n">
        <v>17.4</v>
      </c>
      <c r="R21" s="19" t="n">
        <v>0.3</v>
      </c>
    </row>
    <row r="22" customFormat="false" ht="12.75" hidden="false" customHeight="true" outlineLevel="0" collapsed="false">
      <c r="A22" s="19" t="n">
        <v>430</v>
      </c>
      <c r="B22" s="20" t="s">
        <v>44</v>
      </c>
      <c r="C22" s="20"/>
      <c r="D22" s="20"/>
      <c r="E22" s="19" t="n">
        <v>200</v>
      </c>
      <c r="F22" s="19" t="n">
        <v>5</v>
      </c>
      <c r="G22" s="13" t="n">
        <v>0</v>
      </c>
      <c r="H22" s="19" t="n">
        <v>0</v>
      </c>
      <c r="I22" s="19" t="n">
        <v>15</v>
      </c>
      <c r="J22" s="19" t="n">
        <v>60</v>
      </c>
      <c r="K22" s="19" t="n">
        <v>0</v>
      </c>
      <c r="L22" s="19" t="n">
        <v>0</v>
      </c>
      <c r="M22" s="19" t="n">
        <v>0</v>
      </c>
      <c r="N22" s="21" t="n">
        <v>0</v>
      </c>
      <c r="O22" s="19" t="n">
        <v>5</v>
      </c>
      <c r="P22" s="19" t="n">
        <v>8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32</v>
      </c>
      <c r="B23" s="20" t="s">
        <v>45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6</v>
      </c>
      <c r="B24" s="22"/>
      <c r="C24" s="22"/>
      <c r="D24" s="22"/>
      <c r="E24" s="22"/>
      <c r="F24" s="23" t="n">
        <f aca="false">SUM(F19:F23)</f>
        <v>100</v>
      </c>
      <c r="G24" s="25" t="n">
        <f aca="false">SUM(G19:G23)</f>
        <v>20.73</v>
      </c>
      <c r="H24" s="25" t="n">
        <f aca="false">SUM(H19:H23)</f>
        <v>17.07</v>
      </c>
      <c r="I24" s="25" t="n">
        <f aca="false">SUM(I19:I23)</f>
        <v>134.3</v>
      </c>
      <c r="J24" s="25" t="n">
        <f aca="false">SUM(J19:J23)</f>
        <v>757.31</v>
      </c>
      <c r="K24" s="25" t="n">
        <f aca="false">SUM(K19:K23)</f>
        <v>0.23</v>
      </c>
      <c r="L24" s="25" t="n">
        <f aca="false">SUM(L19:L23)</f>
        <v>28.9</v>
      </c>
      <c r="M24" s="25" t="n">
        <f aca="false">SUM(M19:M23)</f>
        <v>4.5</v>
      </c>
      <c r="N24" s="25" t="n">
        <f aca="false">SUM(N19:N23)</f>
        <v>6.2</v>
      </c>
      <c r="O24" s="25" t="n">
        <f aca="false">SUM(O19:O23)</f>
        <v>111.39</v>
      </c>
      <c r="P24" s="25" t="n">
        <f aca="false">SUM(P19:P23)</f>
        <v>276.43</v>
      </c>
      <c r="Q24" s="25" t="n">
        <f aca="false">SUM(Q19:Q23)</f>
        <v>105.8</v>
      </c>
      <c r="R24" s="25" t="n">
        <f aca="false">SUM(R19:R23)</f>
        <v>6</v>
      </c>
    </row>
    <row r="25" customFormat="false" ht="12.75" hidden="false" customHeight="false" outlineLevel="0" collapsed="false">
      <c r="A25" s="27" t="s">
        <v>47</v>
      </c>
      <c r="B25" s="27"/>
      <c r="C25" s="27"/>
      <c r="D25" s="27"/>
      <c r="E25" s="27"/>
      <c r="F25" s="23" t="n">
        <f aca="false">F24+F17</f>
        <v>125</v>
      </c>
      <c r="G25" s="28" t="n">
        <f aca="false">G24+G17</f>
        <v>22.46</v>
      </c>
      <c r="H25" s="28" t="n">
        <f aca="false">H24+H17</f>
        <v>18.64</v>
      </c>
      <c r="I25" s="28" t="n">
        <f aca="false">I24+I17</f>
        <v>191.16</v>
      </c>
      <c r="J25" s="28" t="n">
        <f aca="false">J24+J17</f>
        <v>995.81</v>
      </c>
      <c r="K25" s="28" t="n">
        <f aca="false">K24+K17</f>
        <v>1.33</v>
      </c>
      <c r="L25" s="28" t="n">
        <f aca="false">L24+L17</f>
        <v>73.9</v>
      </c>
      <c r="M25" s="28" t="n">
        <f aca="false">M24+M17</f>
        <v>40.1</v>
      </c>
      <c r="N25" s="28" t="n">
        <f aca="false">N24+N17</f>
        <v>12.9</v>
      </c>
      <c r="O25" s="28" t="n">
        <f aca="false">O24+O17</f>
        <v>263.12</v>
      </c>
      <c r="P25" s="28" t="n">
        <f aca="false">P24+P17</f>
        <v>608.33</v>
      </c>
      <c r="Q25" s="28" t="n">
        <f aca="false">Q24+Q17</f>
        <v>144.5</v>
      </c>
      <c r="R25" s="28" t="n">
        <f aca="false">R24+R17</f>
        <v>9.8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27:11Z</dcterms:modified>
  <cp:revision>0</cp:revision>
  <dc:subject/>
  <dc:title/>
</cp:coreProperties>
</file>