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29/2022</t>
    </r>
  </si>
  <si>
    <t xml:space="preserve">День:</t>
  </si>
  <si>
    <t xml:space="preserve">Пятниц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повидлом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9*</t>
  </si>
  <si>
    <t xml:space="preserve">Суп картофельный с горохом и гренками  </t>
  </si>
  <si>
    <t xml:space="preserve">200/20</t>
  </si>
  <si>
    <t xml:space="preserve">312*</t>
  </si>
  <si>
    <t xml:space="preserve">Птица, тушеная в сметанном соусе</t>
  </si>
  <si>
    <t xml:space="preserve">50/50</t>
  </si>
  <si>
    <t xml:space="preserve">323*</t>
  </si>
  <si>
    <t xml:space="preserve">Каша гречневая рассыпчатая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6</v>
      </c>
      <c r="G15" s="13" t="n">
        <v>0.3</v>
      </c>
      <c r="H15" s="19" t="n">
        <v>0.1</v>
      </c>
      <c r="I15" s="19" t="n">
        <v>11</v>
      </c>
      <c r="J15" s="19" t="n">
        <v>43</v>
      </c>
      <c r="K15" s="19" t="n">
        <v>0.1</v>
      </c>
      <c r="L15" s="21" t="n">
        <v>1.5</v>
      </c>
      <c r="M15" s="19" t="n">
        <v>0.1</v>
      </c>
      <c r="N15" s="21" t="n">
        <v>0.2</v>
      </c>
      <c r="O15" s="19" t="n">
        <v>125</v>
      </c>
      <c r="P15" s="19" t="n">
        <v>119</v>
      </c>
      <c r="Q15" s="19" t="n">
        <v>18.9</v>
      </c>
      <c r="R15" s="19" t="n">
        <v>0.4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8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4</v>
      </c>
      <c r="G17" s="13" t="n">
        <f aca="false">SUM(G15:G16)</f>
        <v>1.43</v>
      </c>
      <c r="H17" s="13" t="n">
        <f aca="false">SUM(H15:H16)</f>
        <v>1.57</v>
      </c>
      <c r="I17" s="13" t="n">
        <f aca="false">SUM(I15:I16)</f>
        <v>22.16</v>
      </c>
      <c r="J17" s="13" t="n">
        <f aca="false">SUM(J15:J16)</f>
        <v>105.5</v>
      </c>
      <c r="K17" s="13" t="n">
        <f aca="false">SUM(K15:K16)</f>
        <v>0.1</v>
      </c>
      <c r="L17" s="13" t="n">
        <f aca="false">SUM(L15:L16)</f>
        <v>46.5</v>
      </c>
      <c r="M17" s="13" t="n">
        <f aca="false">SUM(M15:M16)</f>
        <v>0.1</v>
      </c>
      <c r="N17" s="13" t="n">
        <f aca="false">SUM(N15:N16)</f>
        <v>0.4</v>
      </c>
      <c r="O17" s="13" t="n">
        <f aca="false">SUM(O15:O16)</f>
        <v>125.53</v>
      </c>
      <c r="P17" s="13" t="n">
        <f aca="false">SUM(P15:P16)</f>
        <v>123.3</v>
      </c>
      <c r="Q17" s="13" t="n">
        <f aca="false">SUM(Q15:Q16)</f>
        <v>32.4</v>
      </c>
      <c r="R17" s="13" t="n">
        <f aca="false">SUM(R15:R16)</f>
        <v>0.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6</v>
      </c>
      <c r="G19" s="21" t="n">
        <v>9.3</v>
      </c>
      <c r="H19" s="21" t="n">
        <v>8.1</v>
      </c>
      <c r="I19" s="21" t="n">
        <v>24.9</v>
      </c>
      <c r="J19" s="21" t="n">
        <v>203.04</v>
      </c>
      <c r="K19" s="19" t="n">
        <v>0</v>
      </c>
      <c r="L19" s="19" t="n">
        <v>5.4</v>
      </c>
      <c r="M19" s="19" t="n">
        <v>0</v>
      </c>
      <c r="N19" s="19" t="n">
        <v>2.6</v>
      </c>
      <c r="O19" s="19" t="n">
        <v>10.5</v>
      </c>
      <c r="P19" s="19" t="n">
        <v>22.8</v>
      </c>
      <c r="Q19" s="19" t="n">
        <v>7.4</v>
      </c>
      <c r="R19" s="19" t="n">
        <v>0.4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21" t="s">
        <v>41</v>
      </c>
      <c r="F20" s="21" t="n">
        <v>45</v>
      </c>
      <c r="G20" s="13" t="n">
        <v>13.1</v>
      </c>
      <c r="H20" s="19" t="n">
        <v>16.5</v>
      </c>
      <c r="I20" s="19" t="n">
        <v>3.6</v>
      </c>
      <c r="J20" s="19" t="n">
        <v>215</v>
      </c>
      <c r="K20" s="19" t="n">
        <v>0</v>
      </c>
      <c r="L20" s="19" t="n">
        <v>3.3</v>
      </c>
      <c r="M20" s="19" t="n">
        <v>0</v>
      </c>
      <c r="N20" s="19" t="n">
        <v>4</v>
      </c>
      <c r="O20" s="19" t="n">
        <v>9.6</v>
      </c>
      <c r="P20" s="19" t="n">
        <v>21.5</v>
      </c>
      <c r="Q20" s="19" t="n">
        <v>6</v>
      </c>
      <c r="R20" s="19" t="n">
        <v>0.4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21" t="n">
        <v>200</v>
      </c>
      <c r="F22" s="21" t="n">
        <v>15</v>
      </c>
      <c r="G22" s="13" t="n">
        <v>0.6</v>
      </c>
      <c r="H22" s="21" t="n">
        <v>0.1</v>
      </c>
      <c r="I22" s="19" t="n">
        <v>45.7</v>
      </c>
      <c r="J22" s="19" t="n">
        <v>176</v>
      </c>
      <c r="K22" s="21" t="n">
        <v>1.1</v>
      </c>
      <c r="L22" s="21" t="n">
        <v>0</v>
      </c>
      <c r="M22" s="21" t="n">
        <v>35.6</v>
      </c>
      <c r="N22" s="21" t="n">
        <v>6.5</v>
      </c>
      <c r="O22" s="21" t="n">
        <v>151.2</v>
      </c>
      <c r="P22" s="21" t="n">
        <v>327.6</v>
      </c>
      <c r="Q22" s="21" t="n">
        <v>25.2</v>
      </c>
      <c r="R22" s="21" t="n">
        <v>3.6</v>
      </c>
    </row>
    <row r="23" customFormat="false" ht="12.75" hidden="false" customHeight="true" outlineLevel="0" collapsed="false">
      <c r="A23" s="21" t="s">
        <v>32</v>
      </c>
      <c r="B23" s="20" t="s">
        <v>47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8</v>
      </c>
      <c r="B24" s="22"/>
      <c r="C24" s="22"/>
      <c r="D24" s="22"/>
      <c r="E24" s="22"/>
      <c r="F24" s="23" t="n">
        <f aca="false">SUM(F19:F23)</f>
        <v>111</v>
      </c>
      <c r="G24" s="25" t="n">
        <f aca="false">SUM(G19:G23)</f>
        <v>29.2</v>
      </c>
      <c r="H24" s="25" t="n">
        <f aca="false">SUM(H19:H23)</f>
        <v>30</v>
      </c>
      <c r="I24" s="25" t="n">
        <f aca="false">SUM(I19:I23)</f>
        <v>127.1</v>
      </c>
      <c r="J24" s="25" t="n">
        <f aca="false">SUM(J19:J23)</f>
        <v>856.08</v>
      </c>
      <c r="K24" s="25" t="n">
        <f aca="false">SUM(K19:K23)</f>
        <v>1.2</v>
      </c>
      <c r="L24" s="25" t="n">
        <f aca="false">SUM(L19:L23)</f>
        <v>8.7</v>
      </c>
      <c r="M24" s="25" t="n">
        <f aca="false">SUM(M19:M23)</f>
        <v>40.1</v>
      </c>
      <c r="N24" s="25" t="n">
        <f aca="false">SUM(N19:N23)</f>
        <v>16</v>
      </c>
      <c r="O24" s="25" t="n">
        <f aca="false">SUM(O19:O23)</f>
        <v>221.8</v>
      </c>
      <c r="P24" s="25" t="n">
        <f aca="false">SUM(P19:P23)</f>
        <v>557.3</v>
      </c>
      <c r="Q24" s="25" t="n">
        <f aca="false">SUM(Q19:Q23)</f>
        <v>111.8</v>
      </c>
      <c r="R24" s="25" t="n">
        <f aca="false">SUM(R19:R23)</f>
        <v>7.9</v>
      </c>
    </row>
    <row r="25" customFormat="false" ht="12.75" hidden="false" customHeight="false" outlineLevel="0" collapsed="false">
      <c r="A25" s="26" t="s">
        <v>49</v>
      </c>
      <c r="B25" s="26"/>
      <c r="C25" s="26"/>
      <c r="D25" s="26"/>
      <c r="E25" s="26"/>
      <c r="F25" s="23" t="n">
        <f aca="false">F24+F17</f>
        <v>125</v>
      </c>
      <c r="G25" s="25" t="n">
        <f aca="false">G24+G17</f>
        <v>30.63</v>
      </c>
      <c r="H25" s="25" t="n">
        <f aca="false">H24+H17</f>
        <v>31.57</v>
      </c>
      <c r="I25" s="25" t="n">
        <f aca="false">I24+I17</f>
        <v>149.26</v>
      </c>
      <c r="J25" s="25" t="n">
        <f aca="false">J24+J17</f>
        <v>961.58</v>
      </c>
      <c r="K25" s="25" t="n">
        <f aca="false">K24+K17</f>
        <v>1.3</v>
      </c>
      <c r="L25" s="25" t="n">
        <f aca="false">L24+L17</f>
        <v>55.2</v>
      </c>
      <c r="M25" s="25" t="n">
        <f aca="false">M24+M17</f>
        <v>40.2</v>
      </c>
      <c r="N25" s="25" t="n">
        <f aca="false">N24+N17</f>
        <v>16.4</v>
      </c>
      <c r="O25" s="25" t="n">
        <f aca="false">O24+O17</f>
        <v>347.33</v>
      </c>
      <c r="P25" s="25" t="n">
        <f aca="false">P24+P17</f>
        <v>680.6</v>
      </c>
      <c r="Q25" s="25" t="n">
        <f aca="false">Q24+Q17</f>
        <v>144.2</v>
      </c>
      <c r="R25" s="25" t="n">
        <f aca="false">R24+R17</f>
        <v>8.5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1:59:40Z</dcterms:modified>
  <cp:revision>0</cp:revision>
  <dc:subject/>
  <dc:title/>
</cp:coreProperties>
</file>