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Школа</t>
  </si>
  <si>
    <t xml:space="preserve">МКОУ "Красноборская СОШ"</t>
  </si>
  <si>
    <t xml:space="preserve">Отд./корп</t>
  </si>
  <si>
    <r>
      <rPr>
        <sz val="10"/>
        <rFont val="Calibri"/>
        <family val="2"/>
        <charset val="204"/>
      </rPr>
      <t xml:space="preserve">День 05</t>
    </r>
    <r>
      <rPr>
        <u val="single"/>
        <sz val="10"/>
        <rFont val="Calibri"/>
        <family val="2"/>
        <charset val="204"/>
      </rPr>
      <t xml:space="preserve">/31/2022</t>
    </r>
  </si>
  <si>
    <t xml:space="preserve">День:</t>
  </si>
  <si>
    <t xml:space="preserve">Вторник</t>
  </si>
  <si>
    <t xml:space="preserve">Сезон:</t>
  </si>
  <si>
    <t xml:space="preserve">Неделя:</t>
  </si>
  <si>
    <t xml:space="preserve">Возраст:</t>
  </si>
  <si>
    <t xml:space="preserve">7-11</t>
  </si>
  <si>
    <t xml:space="preserve">№ рец.</t>
  </si>
  <si>
    <t xml:space="preserve">Прием пищи, наименование блюд</t>
  </si>
  <si>
    <t xml:space="preserve">Масса порции</t>
  </si>
  <si>
    <t xml:space="preserve">Цена, руб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2-й Завтрак</t>
  </si>
  <si>
    <t xml:space="preserve">432*</t>
  </si>
  <si>
    <t xml:space="preserve">Кофейный напиток </t>
  </si>
  <si>
    <t xml:space="preserve">2*</t>
  </si>
  <si>
    <t xml:space="preserve">Бутерброд с джемом</t>
  </si>
  <si>
    <t xml:space="preserve">Итого за 2-й Завтрак</t>
  </si>
  <si>
    <t xml:space="preserve">Обед</t>
  </si>
  <si>
    <t xml:space="preserve">99*</t>
  </si>
  <si>
    <t xml:space="preserve">Суп картофельный с фасолью со сметаной </t>
  </si>
  <si>
    <t xml:space="preserve">200/5</t>
  </si>
  <si>
    <t xml:space="preserve">314/366*</t>
  </si>
  <si>
    <t xml:space="preserve">Биточки рубленые из птицы с соусом молочным</t>
  </si>
  <si>
    <t xml:space="preserve">80/25</t>
  </si>
  <si>
    <t xml:space="preserve">323*</t>
  </si>
  <si>
    <t xml:space="preserve">Каша гречневая рассыпчатая</t>
  </si>
  <si>
    <t xml:space="preserve">150/5</t>
  </si>
  <si>
    <t xml:space="preserve">430*</t>
  </si>
  <si>
    <t xml:space="preserve">Чай с сахаром </t>
  </si>
  <si>
    <t xml:space="preserve">к/к</t>
  </si>
  <si>
    <t xml:space="preserve">Хлеб ржано-пшеничный </t>
  </si>
  <si>
    <t xml:space="preserve">Итого за Обед</t>
  </si>
  <si>
    <t xml:space="preserve">Итого за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u val="single"/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71"/>
    <col collapsed="false" customWidth="true" hidden="false" outlineLevel="0" max="3" min="3" style="0" width="7.42"/>
    <col collapsed="false" customWidth="true" hidden="false" outlineLevel="0" max="4" min="4" style="0" width="38.56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2.42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true" outlineLevel="0" collapsed="false">
      <c r="A9" s="2"/>
      <c r="B9" s="3"/>
      <c r="C9" s="4"/>
      <c r="D9" s="4"/>
      <c r="E9" s="4"/>
      <c r="F9" s="5"/>
      <c r="G9" s="6" t="s">
        <v>4</v>
      </c>
      <c r="H9" s="6"/>
      <c r="I9" s="4" t="s">
        <v>5</v>
      </c>
      <c r="J9" s="4"/>
      <c r="K9" s="4"/>
      <c r="L9" s="7" t="s">
        <v>6</v>
      </c>
      <c r="M9" s="7"/>
      <c r="N9" s="4"/>
      <c r="O9" s="4"/>
      <c r="P9" s="4"/>
      <c r="Q9" s="4"/>
      <c r="R9" s="4"/>
    </row>
    <row r="10" customFormat="false" ht="12.75" hidden="false" customHeight="true" outlineLevel="0" collapsed="false">
      <c r="A10" s="5"/>
      <c r="B10" s="4"/>
      <c r="C10" s="4"/>
      <c r="D10" s="4"/>
      <c r="E10" s="4"/>
      <c r="F10" s="5"/>
      <c r="G10" s="6" t="s">
        <v>7</v>
      </c>
      <c r="H10" s="6"/>
      <c r="I10" s="8" t="n">
        <v>2</v>
      </c>
      <c r="J10" s="4"/>
      <c r="K10" s="4"/>
      <c r="L10" s="7" t="s">
        <v>8</v>
      </c>
      <c r="M10" s="7"/>
      <c r="N10" s="9" t="s">
        <v>9</v>
      </c>
      <c r="O10" s="4"/>
      <c r="P10" s="4"/>
      <c r="Q10" s="4"/>
      <c r="R10" s="4"/>
    </row>
    <row r="11" customFormat="false" ht="12.75" hidden="false" customHeight="true" outlineLevel="0" collapsed="false">
      <c r="A11" s="10" t="s">
        <v>10</v>
      </c>
      <c r="B11" s="11" t="s">
        <v>11</v>
      </c>
      <c r="C11" s="11"/>
      <c r="D11" s="11"/>
      <c r="E11" s="11" t="s">
        <v>12</v>
      </c>
      <c r="F11" s="10" t="s">
        <v>13</v>
      </c>
      <c r="G11" s="10" t="s">
        <v>14</v>
      </c>
      <c r="H11" s="10"/>
      <c r="I11" s="10"/>
      <c r="J11" s="12" t="s">
        <v>15</v>
      </c>
      <c r="K11" s="10" t="s">
        <v>16</v>
      </c>
      <c r="L11" s="10"/>
      <c r="M11" s="10"/>
      <c r="N11" s="10"/>
      <c r="O11" s="10" t="s">
        <v>17</v>
      </c>
      <c r="P11" s="10"/>
      <c r="Q11" s="10"/>
      <c r="R11" s="10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0"/>
      <c r="G12" s="10" t="s">
        <v>18</v>
      </c>
      <c r="H12" s="10" t="s">
        <v>19</v>
      </c>
      <c r="I12" s="10" t="s">
        <v>20</v>
      </c>
      <c r="J12" s="12"/>
      <c r="K12" s="10" t="s">
        <v>21</v>
      </c>
      <c r="L12" s="10" t="s">
        <v>22</v>
      </c>
      <c r="M12" s="10" t="s">
        <v>23</v>
      </c>
      <c r="N12" s="10" t="s">
        <v>24</v>
      </c>
      <c r="O12" s="10" t="s">
        <v>25</v>
      </c>
      <c r="P12" s="10" t="s">
        <v>26</v>
      </c>
      <c r="Q12" s="10" t="s">
        <v>27</v>
      </c>
      <c r="R12" s="10" t="s">
        <v>28</v>
      </c>
    </row>
    <row r="13" customFormat="false" ht="12.75" hidden="false" customHeight="true" outlineLevel="0" collapsed="false">
      <c r="A13" s="13" t="n">
        <v>1</v>
      </c>
      <c r="B13" s="14" t="n">
        <v>2</v>
      </c>
      <c r="C13" s="14"/>
      <c r="D13" s="14"/>
      <c r="E13" s="14" t="n">
        <v>3</v>
      </c>
      <c r="F13" s="13" t="n">
        <v>4</v>
      </c>
      <c r="G13" s="14" t="n">
        <v>5</v>
      </c>
      <c r="H13" s="14" t="n">
        <v>6</v>
      </c>
      <c r="I13" s="14" t="n">
        <v>7</v>
      </c>
      <c r="J13" s="14" t="n">
        <v>8</v>
      </c>
      <c r="K13" s="14" t="n">
        <v>9</v>
      </c>
      <c r="L13" s="14" t="n">
        <v>10</v>
      </c>
      <c r="M13" s="14" t="n">
        <v>11</v>
      </c>
      <c r="N13" s="14" t="n">
        <v>12</v>
      </c>
      <c r="O13" s="14" t="n">
        <v>13</v>
      </c>
      <c r="P13" s="14" t="n">
        <v>14</v>
      </c>
      <c r="Q13" s="14" t="n">
        <v>15</v>
      </c>
      <c r="R13" s="14" t="n">
        <v>16</v>
      </c>
    </row>
    <row r="14" customFormat="false" ht="12.75" hidden="false" customHeight="true" outlineLevel="0" collapsed="false">
      <c r="A14" s="15" t="s">
        <v>29</v>
      </c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8"/>
    </row>
    <row r="15" customFormat="false" ht="12.75" hidden="false" customHeight="true" outlineLevel="0" collapsed="false">
      <c r="A15" s="19" t="s">
        <v>30</v>
      </c>
      <c r="B15" s="20" t="s">
        <v>31</v>
      </c>
      <c r="C15" s="20"/>
      <c r="D15" s="20"/>
      <c r="E15" s="19" t="n">
        <v>200</v>
      </c>
      <c r="F15" s="19" t="n">
        <v>15</v>
      </c>
      <c r="G15" s="13" t="n">
        <v>1.5</v>
      </c>
      <c r="H15" s="19" t="n">
        <v>1.3</v>
      </c>
      <c r="I15" s="19" t="n">
        <v>22.3</v>
      </c>
      <c r="J15" s="21" t="n">
        <v>107</v>
      </c>
      <c r="K15" s="21" t="n">
        <v>1</v>
      </c>
      <c r="L15" s="21" t="n">
        <v>0.01</v>
      </c>
      <c r="M15" s="21" t="n">
        <v>0</v>
      </c>
      <c r="N15" s="21" t="n">
        <v>0</v>
      </c>
      <c r="O15" s="21" t="n">
        <v>61</v>
      </c>
      <c r="P15" s="21" t="n">
        <v>45</v>
      </c>
      <c r="Q15" s="21" t="n">
        <v>7</v>
      </c>
      <c r="R15" s="21" t="n">
        <v>1</v>
      </c>
    </row>
    <row r="16" customFormat="false" ht="12.75" hidden="false" customHeight="true" outlineLevel="0" collapsed="false">
      <c r="A16" s="19" t="s">
        <v>32</v>
      </c>
      <c r="B16" s="20" t="s">
        <v>33</v>
      </c>
      <c r="C16" s="20"/>
      <c r="D16" s="20"/>
      <c r="E16" s="19" t="n">
        <v>40</v>
      </c>
      <c r="F16" s="19" t="n">
        <v>10</v>
      </c>
      <c r="G16" s="13" t="n">
        <v>1.3</v>
      </c>
      <c r="H16" s="19" t="n">
        <v>4.6</v>
      </c>
      <c r="I16" s="19" t="n">
        <v>21.6</v>
      </c>
      <c r="J16" s="19" t="n">
        <v>132.36</v>
      </c>
      <c r="K16" s="21" t="n">
        <v>0.09</v>
      </c>
      <c r="L16" s="21" t="n">
        <v>0</v>
      </c>
      <c r="M16" s="21" t="n">
        <v>0.04</v>
      </c>
      <c r="N16" s="21" t="n">
        <v>0.8</v>
      </c>
      <c r="O16" s="21" t="n">
        <v>12.6</v>
      </c>
      <c r="P16" s="21" t="n">
        <v>44.8</v>
      </c>
      <c r="Q16" s="21" t="n">
        <v>7.7</v>
      </c>
      <c r="R16" s="21" t="n">
        <v>0.56</v>
      </c>
    </row>
    <row r="17" customFormat="false" ht="12.75" hidden="false" customHeight="true" outlineLevel="0" collapsed="false">
      <c r="A17" s="22" t="s">
        <v>34</v>
      </c>
      <c r="B17" s="22"/>
      <c r="C17" s="22"/>
      <c r="D17" s="22"/>
      <c r="E17" s="22"/>
      <c r="F17" s="23" t="n">
        <f aca="false">SUM(F15:F16)</f>
        <v>25</v>
      </c>
      <c r="G17" s="13" t="n">
        <f aca="false">SUM(G15:G16)</f>
        <v>2.8</v>
      </c>
      <c r="H17" s="13" t="n">
        <f aca="false">SUM(H15:H16)</f>
        <v>5.9</v>
      </c>
      <c r="I17" s="13" t="n">
        <f aca="false">SUM(I15:I16)</f>
        <v>43.9</v>
      </c>
      <c r="J17" s="13" t="n">
        <f aca="false">SUM(J15:J16)</f>
        <v>239.36</v>
      </c>
      <c r="K17" s="13" t="n">
        <f aca="false">SUM(K15:K16)</f>
        <v>1.09</v>
      </c>
      <c r="L17" s="13" t="n">
        <f aca="false">SUM(L15:L16)</f>
        <v>0.01</v>
      </c>
      <c r="M17" s="13" t="n">
        <f aca="false">SUM(M15:M16)</f>
        <v>0.04</v>
      </c>
      <c r="N17" s="13" t="n">
        <f aca="false">SUM(N15:N16)</f>
        <v>0.8</v>
      </c>
      <c r="O17" s="13" t="n">
        <f aca="false">SUM(O15:O16)</f>
        <v>73.6</v>
      </c>
      <c r="P17" s="13" t="n">
        <f aca="false">SUM(P15:P16)</f>
        <v>89.8</v>
      </c>
      <c r="Q17" s="13" t="n">
        <f aca="false">SUM(Q15:Q16)</f>
        <v>14.7</v>
      </c>
      <c r="R17" s="13" t="n">
        <f aca="false">SUM(R15:R16)</f>
        <v>1.56</v>
      </c>
    </row>
    <row r="18" customFormat="false" ht="12.75" hidden="false" customHeight="true" outlineLevel="0" collapsed="false">
      <c r="A18" s="24" t="s">
        <v>35</v>
      </c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8"/>
    </row>
    <row r="19" customFormat="false" ht="12.75" hidden="false" customHeight="true" outlineLevel="0" collapsed="false">
      <c r="A19" s="21" t="s">
        <v>36</v>
      </c>
      <c r="B19" s="20" t="s">
        <v>37</v>
      </c>
      <c r="C19" s="20"/>
      <c r="D19" s="20"/>
      <c r="E19" s="21" t="s">
        <v>38</v>
      </c>
      <c r="F19" s="21" t="n">
        <v>29</v>
      </c>
      <c r="G19" s="21" t="n">
        <v>5.17</v>
      </c>
      <c r="H19" s="21" t="n">
        <v>4.6</v>
      </c>
      <c r="I19" s="21" t="n">
        <v>13</v>
      </c>
      <c r="J19" s="21" t="n">
        <v>14.4</v>
      </c>
      <c r="K19" s="19" t="n">
        <v>0.2</v>
      </c>
      <c r="L19" s="19" t="n">
        <v>7.3</v>
      </c>
      <c r="M19" s="19" t="n">
        <v>0.1</v>
      </c>
      <c r="N19" s="21" t="n">
        <v>0.3</v>
      </c>
      <c r="O19" s="19" t="n">
        <v>7.1</v>
      </c>
      <c r="P19" s="19" t="n">
        <v>78.3</v>
      </c>
      <c r="Q19" s="19" t="n">
        <v>22</v>
      </c>
      <c r="R19" s="19" t="n">
        <v>0.9</v>
      </c>
    </row>
    <row r="20" customFormat="false" ht="12.75" hidden="false" customHeight="true" outlineLevel="0" collapsed="false">
      <c r="A20" s="19" t="s">
        <v>39</v>
      </c>
      <c r="B20" s="20" t="s">
        <v>40</v>
      </c>
      <c r="C20" s="20"/>
      <c r="D20" s="20"/>
      <c r="E20" s="19" t="s">
        <v>41</v>
      </c>
      <c r="F20" s="19" t="n">
        <v>41</v>
      </c>
      <c r="G20" s="13" t="n">
        <v>14.8</v>
      </c>
      <c r="H20" s="19" t="n">
        <v>14.6</v>
      </c>
      <c r="I20" s="19" t="n">
        <v>20.2</v>
      </c>
      <c r="J20" s="19" t="n">
        <v>393.6</v>
      </c>
      <c r="K20" s="19" t="n">
        <v>0.5</v>
      </c>
      <c r="L20" s="19" t="n">
        <v>11.2</v>
      </c>
      <c r="M20" s="19" t="n">
        <v>0</v>
      </c>
      <c r="N20" s="19" t="n">
        <v>2.2</v>
      </c>
      <c r="O20" s="19" t="n">
        <v>23.3</v>
      </c>
      <c r="P20" s="19" t="n">
        <v>173.1</v>
      </c>
      <c r="Q20" s="19" t="n">
        <v>43.8</v>
      </c>
      <c r="R20" s="19" t="n">
        <v>2.4</v>
      </c>
    </row>
    <row r="21" customFormat="false" ht="12.75" hidden="false" customHeight="true" outlineLevel="0" collapsed="false">
      <c r="A21" s="19" t="s">
        <v>42</v>
      </c>
      <c r="B21" s="20" t="s">
        <v>43</v>
      </c>
      <c r="C21" s="20"/>
      <c r="D21" s="20"/>
      <c r="E21" s="21" t="s">
        <v>44</v>
      </c>
      <c r="F21" s="21" t="n">
        <v>20</v>
      </c>
      <c r="G21" s="13" t="n">
        <v>3.6</v>
      </c>
      <c r="H21" s="19" t="n">
        <v>4.8</v>
      </c>
      <c r="I21" s="19" t="n">
        <v>37.1</v>
      </c>
      <c r="J21" s="19" t="n">
        <v>183.8</v>
      </c>
      <c r="K21" s="19" t="n">
        <v>0</v>
      </c>
      <c r="L21" s="19" t="n">
        <v>0</v>
      </c>
      <c r="M21" s="19" t="n">
        <v>4.5</v>
      </c>
      <c r="N21" s="19" t="n">
        <v>1.3</v>
      </c>
      <c r="O21" s="19" t="n">
        <v>38.9</v>
      </c>
      <c r="P21" s="19" t="n">
        <v>172</v>
      </c>
      <c r="Q21" s="19" t="n">
        <v>17.4</v>
      </c>
      <c r="R21" s="19" t="n">
        <v>0.3</v>
      </c>
    </row>
    <row r="22" customFormat="false" ht="12.75" hidden="false" customHeight="true" outlineLevel="0" collapsed="false">
      <c r="A22" s="19" t="s">
        <v>45</v>
      </c>
      <c r="B22" s="20" t="s">
        <v>46</v>
      </c>
      <c r="C22" s="20"/>
      <c r="D22" s="20"/>
      <c r="E22" s="19" t="n">
        <v>200</v>
      </c>
      <c r="F22" s="19" t="n">
        <v>5</v>
      </c>
      <c r="G22" s="13" t="n">
        <v>0</v>
      </c>
      <c r="H22" s="19" t="n">
        <v>0</v>
      </c>
      <c r="I22" s="19" t="n">
        <v>15</v>
      </c>
      <c r="J22" s="19" t="n">
        <v>60</v>
      </c>
      <c r="K22" s="19" t="n">
        <v>0</v>
      </c>
      <c r="L22" s="19" t="n">
        <v>0</v>
      </c>
      <c r="M22" s="19" t="n">
        <v>0</v>
      </c>
      <c r="N22" s="21" t="n">
        <v>0</v>
      </c>
      <c r="O22" s="19" t="n">
        <v>5</v>
      </c>
      <c r="P22" s="19" t="n">
        <v>8</v>
      </c>
      <c r="Q22" s="19" t="n">
        <v>4</v>
      </c>
      <c r="R22" s="19" t="n">
        <v>1</v>
      </c>
    </row>
    <row r="23" customFormat="false" ht="12.75" hidden="false" customHeight="true" outlineLevel="0" collapsed="false">
      <c r="A23" s="21" t="s">
        <v>47</v>
      </c>
      <c r="B23" s="20" t="s">
        <v>48</v>
      </c>
      <c r="C23" s="20"/>
      <c r="D23" s="20"/>
      <c r="E23" s="19" t="n">
        <v>40</v>
      </c>
      <c r="F23" s="19" t="n">
        <v>5</v>
      </c>
      <c r="G23" s="13" t="n">
        <v>2.6</v>
      </c>
      <c r="H23" s="19" t="n">
        <v>0.5</v>
      </c>
      <c r="I23" s="19" t="n">
        <v>15.8</v>
      </c>
      <c r="J23" s="19" t="n">
        <v>78.24</v>
      </c>
      <c r="K23" s="19" t="n">
        <v>0.1</v>
      </c>
      <c r="L23" s="21" t="n">
        <v>0</v>
      </c>
      <c r="M23" s="21" t="n">
        <v>0</v>
      </c>
      <c r="N23" s="21" t="n">
        <v>1.6</v>
      </c>
      <c r="O23" s="19" t="n">
        <v>11.6</v>
      </c>
      <c r="P23" s="19" t="n">
        <v>13.4</v>
      </c>
      <c r="Q23" s="19" t="n">
        <v>55.8</v>
      </c>
      <c r="R23" s="19" t="n">
        <v>3.2</v>
      </c>
    </row>
    <row r="24" customFormat="false" ht="12.75" hidden="false" customHeight="false" outlineLevel="0" collapsed="false">
      <c r="A24" s="22" t="s">
        <v>49</v>
      </c>
      <c r="B24" s="22"/>
      <c r="C24" s="22"/>
      <c r="D24" s="22"/>
      <c r="E24" s="22"/>
      <c r="F24" s="23" t="n">
        <f aca="false">SUM(F19:F23)</f>
        <v>100</v>
      </c>
      <c r="G24" s="25" t="n">
        <f aca="false">SUM(G19:G23)</f>
        <v>26.17</v>
      </c>
      <c r="H24" s="25" t="n">
        <f aca="false">SUM(H19:H23)</f>
        <v>24.5</v>
      </c>
      <c r="I24" s="25" t="n">
        <f aca="false">SUM(I19:I23)</f>
        <v>101.1</v>
      </c>
      <c r="J24" s="25" t="n">
        <f aca="false">SUM(J19:J23)</f>
        <v>730.04</v>
      </c>
      <c r="K24" s="25" t="n">
        <f aca="false">SUM(K19:K23)</f>
        <v>0.8</v>
      </c>
      <c r="L24" s="25" t="n">
        <f aca="false">SUM(L19:L23)</f>
        <v>18.5</v>
      </c>
      <c r="M24" s="25" t="n">
        <f aca="false">SUM(M19:M23)</f>
        <v>4.6</v>
      </c>
      <c r="N24" s="25" t="n">
        <f aca="false">SUM(N19:N23)</f>
        <v>5.4</v>
      </c>
      <c r="O24" s="25" t="n">
        <f aca="false">SUM(O19:O23)</f>
        <v>85.9</v>
      </c>
      <c r="P24" s="25" t="n">
        <f aca="false">SUM(P19:P23)</f>
        <v>444.8</v>
      </c>
      <c r="Q24" s="25" t="n">
        <f aca="false">SUM(Q19:Q23)</f>
        <v>143</v>
      </c>
      <c r="R24" s="25" t="n">
        <f aca="false">SUM(R19:R23)</f>
        <v>7.8</v>
      </c>
    </row>
    <row r="25" customFormat="false" ht="12.75" hidden="false" customHeight="false" outlineLevel="0" collapsed="false">
      <c r="A25" s="26" t="s">
        <v>50</v>
      </c>
      <c r="B25" s="26"/>
      <c r="C25" s="26"/>
      <c r="D25" s="26"/>
      <c r="E25" s="26"/>
      <c r="F25" s="23" t="n">
        <f aca="false">F24+F17</f>
        <v>125</v>
      </c>
      <c r="G25" s="13" t="n">
        <f aca="false">G17+G24</f>
        <v>28.97</v>
      </c>
      <c r="H25" s="13" t="n">
        <f aca="false">H17+H24</f>
        <v>30.4</v>
      </c>
      <c r="I25" s="13" t="n">
        <f aca="false">I17+I24</f>
        <v>145</v>
      </c>
      <c r="J25" s="13" t="n">
        <f aca="false">J17+J24</f>
        <v>969.4</v>
      </c>
      <c r="K25" s="13" t="n">
        <f aca="false">K17+K24</f>
        <v>1.89</v>
      </c>
      <c r="L25" s="13" t="n">
        <f aca="false">L17+L24</f>
        <v>18.51</v>
      </c>
      <c r="M25" s="13" t="n">
        <f aca="false">M17+M24</f>
        <v>4.64</v>
      </c>
      <c r="N25" s="13" t="n">
        <f aca="false">N17+N24</f>
        <v>6.2</v>
      </c>
      <c r="O25" s="13" t="n">
        <f aca="false">O17+O24</f>
        <v>159.5</v>
      </c>
      <c r="P25" s="13" t="n">
        <f aca="false">P17+P24</f>
        <v>534.6</v>
      </c>
      <c r="Q25" s="13" t="n">
        <f aca="false">Q17+Q24</f>
        <v>157.7</v>
      </c>
      <c r="R25" s="13" t="n">
        <f aca="false">R17+R24</f>
        <v>9.36</v>
      </c>
    </row>
  </sheetData>
  <mergeCells count="23">
    <mergeCell ref="G9:H9"/>
    <mergeCell ref="L9:M9"/>
    <mergeCell ref="G10:H10"/>
    <mergeCell ref="L10:M10"/>
    <mergeCell ref="A11:A12"/>
    <mergeCell ref="B11:D12"/>
    <mergeCell ref="E11:E12"/>
    <mergeCell ref="F11:F12"/>
    <mergeCell ref="G11:I11"/>
    <mergeCell ref="J11:J12"/>
    <mergeCell ref="K11:N11"/>
    <mergeCell ref="O11:R11"/>
    <mergeCell ref="B13:D13"/>
    <mergeCell ref="B15:D15"/>
    <mergeCell ref="B16:D16"/>
    <mergeCell ref="A17:E17"/>
    <mergeCell ref="B19:D19"/>
    <mergeCell ref="B20:D20"/>
    <mergeCell ref="B21:D21"/>
    <mergeCell ref="B22:D22"/>
    <mergeCell ref="B23:D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1:32:08Z</dcterms:created>
  <dc:creator>User</dc:creator>
  <dc:description/>
  <dc:language>en-US</dc:language>
  <cp:lastModifiedBy>а</cp:lastModifiedBy>
  <dcterms:modified xsi:type="dcterms:W3CDTF">2022-05-30T14:34:29Z</dcterms:modified>
  <cp:revision>0</cp:revision>
  <dc:subject/>
  <dc:title/>
</cp:coreProperties>
</file>